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t</t>
  </si>
  <si>
    <t xml:space="preserve">gravity acceleration (down)</t>
  </si>
  <si>
    <t xml:space="preserve">wind-drag: acceleration per velocity</t>
  </si>
  <si>
    <t xml:space="preserve">X Position</t>
  </si>
  <si>
    <t xml:space="preserve">Y Position</t>
  </si>
  <si>
    <t xml:space="preserve">X Velocity</t>
  </si>
  <si>
    <t xml:space="preserve">Y Velocity</t>
  </si>
  <si>
    <t xml:space="preserve">X Acceleration</t>
  </si>
  <si>
    <t xml:space="preserve">Y Accel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Y Position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545</c:f>
              <c:numCache>
                <c:formatCode>General</c:formatCode>
                <c:ptCount val="542"/>
                <c:pt idx="0">
                  <c:v>0</c:v>
                </c:pt>
                <c:pt idx="1">
                  <c:v>0.15</c:v>
                </c:pt>
                <c:pt idx="2">
                  <c:v>0.2985</c:v>
                </c:pt>
                <c:pt idx="3">
                  <c:v>0.445515</c:v>
                </c:pt>
                <c:pt idx="4">
                  <c:v>0.59105985</c:v>
                </c:pt>
                <c:pt idx="5">
                  <c:v>0.7351492515</c:v>
                </c:pt>
                <c:pt idx="6">
                  <c:v>0.877797758985</c:v>
                </c:pt>
                <c:pt idx="7">
                  <c:v>1.01901978139515</c:v>
                </c:pt>
                <c:pt idx="8">
                  <c:v>1.1588295835812</c:v>
                </c:pt>
                <c:pt idx="9">
                  <c:v>1.29724128774539</c:v>
                </c:pt>
                <c:pt idx="10">
                  <c:v>1.43426887486793</c:v>
                </c:pt>
                <c:pt idx="11">
                  <c:v>1.56992618611925</c:v>
                </c:pt>
                <c:pt idx="12">
                  <c:v>1.70422692425806</c:v>
                </c:pt>
                <c:pt idx="13">
                  <c:v>1.83718465501548</c:v>
                </c:pt>
                <c:pt idx="14">
                  <c:v>1.96881280846533</c:v>
                </c:pt>
                <c:pt idx="15">
                  <c:v>2.09912468038067</c:v>
                </c:pt>
                <c:pt idx="16">
                  <c:v>2.22813343357687</c:v>
                </c:pt>
                <c:pt idx="17">
                  <c:v>2.3558520992411</c:v>
                </c:pt>
                <c:pt idx="18">
                  <c:v>2.48229357824869</c:v>
                </c:pt>
                <c:pt idx="19">
                  <c:v>2.6074706424662</c:v>
                </c:pt>
                <c:pt idx="20">
                  <c:v>2.73139593604154</c:v>
                </c:pt>
                <c:pt idx="21">
                  <c:v>2.85408197668112</c:v>
                </c:pt>
                <c:pt idx="22">
                  <c:v>2.97554115691431</c:v>
                </c:pt>
                <c:pt idx="23">
                  <c:v>3.09578574534517</c:v>
                </c:pt>
                <c:pt idx="24">
                  <c:v>3.21482788789172</c:v>
                </c:pt>
                <c:pt idx="25">
                  <c:v>3.3326796090128</c:v>
                </c:pt>
                <c:pt idx="26">
                  <c:v>3.44935281292267</c:v>
                </c:pt>
                <c:pt idx="27">
                  <c:v>3.56485928479344</c:v>
                </c:pt>
                <c:pt idx="28">
                  <c:v>3.67921069194551</c:v>
                </c:pt>
                <c:pt idx="29">
                  <c:v>3.79241858502606</c:v>
                </c:pt>
                <c:pt idx="30">
                  <c:v>3.90449439917579</c:v>
                </c:pt>
                <c:pt idx="31">
                  <c:v>4.01544945518404</c:v>
                </c:pt>
                <c:pt idx="32">
                  <c:v>4.1252949606322</c:v>
                </c:pt>
                <c:pt idx="33">
                  <c:v>4.23404201102587</c:v>
                </c:pt>
                <c:pt idx="34">
                  <c:v>4.34170159091562</c:v>
                </c:pt>
                <c:pt idx="35">
                  <c:v>4.44828457500646</c:v>
                </c:pt>
                <c:pt idx="36">
                  <c:v>4.5538017292564</c:v>
                </c:pt>
                <c:pt idx="37">
                  <c:v>4.65826371196383</c:v>
                </c:pt>
                <c:pt idx="38">
                  <c:v>4.76168107484419</c:v>
                </c:pt>
                <c:pt idx="39">
                  <c:v>4.86406426409575</c:v>
                </c:pt>
                <c:pt idx="40">
                  <c:v>4.96542362145479</c:v>
                </c:pt>
                <c:pt idx="41">
                  <c:v>5.06576938524025</c:v>
                </c:pt>
                <c:pt idx="42">
                  <c:v>5.16511169138784</c:v>
                </c:pt>
                <c:pt idx="43">
                  <c:v>5.26346057447396</c:v>
                </c:pt>
                <c:pt idx="44">
                  <c:v>5.36082596872922</c:v>
                </c:pt>
                <c:pt idx="45">
                  <c:v>5.45721770904193</c:v>
                </c:pt>
                <c:pt idx="46">
                  <c:v>5.55264553195151</c:v>
                </c:pt>
                <c:pt idx="47">
                  <c:v>5.647119076632</c:v>
                </c:pt>
                <c:pt idx="48">
                  <c:v>5.74064788586568</c:v>
                </c:pt>
                <c:pt idx="49">
                  <c:v>5.83324140700702</c:v>
                </c:pt>
                <c:pt idx="50">
                  <c:v>5.92490899293695</c:v>
                </c:pt>
                <c:pt idx="51">
                  <c:v>6.01565990300758</c:v>
                </c:pt>
                <c:pt idx="52">
                  <c:v>6.1055033039775</c:v>
                </c:pt>
                <c:pt idx="53">
                  <c:v>6.19444827093773</c:v>
                </c:pt>
                <c:pt idx="54">
                  <c:v>6.28250378822835</c:v>
                </c:pt>
                <c:pt idx="55">
                  <c:v>6.36967875034607</c:v>
                </c:pt>
                <c:pt idx="56">
                  <c:v>6.45598196284261</c:v>
                </c:pt>
                <c:pt idx="57">
                  <c:v>6.54142214321418</c:v>
                </c:pt>
                <c:pt idx="58">
                  <c:v>6.62600792178204</c:v>
                </c:pt>
                <c:pt idx="59">
                  <c:v>6.70974784256422</c:v>
                </c:pt>
                <c:pt idx="60">
                  <c:v>6.79265036413858</c:v>
                </c:pt>
                <c:pt idx="61">
                  <c:v>6.87472386049719</c:v>
                </c:pt>
                <c:pt idx="62">
                  <c:v>6.95597662189222</c:v>
                </c:pt>
                <c:pt idx="63">
                  <c:v>7.0364168556733</c:v>
                </c:pt>
                <c:pt idx="64">
                  <c:v>7.11605268711656</c:v>
                </c:pt>
                <c:pt idx="65">
                  <c:v>7.1948921602454</c:v>
                </c:pt>
                <c:pt idx="66">
                  <c:v>7.27294323864294</c:v>
                </c:pt>
                <c:pt idx="67">
                  <c:v>7.35021380625651</c:v>
                </c:pt>
                <c:pt idx="68">
                  <c:v>7.42671166819395</c:v>
                </c:pt>
                <c:pt idx="69">
                  <c:v>7.50244455151201</c:v>
                </c:pt>
                <c:pt idx="70">
                  <c:v>7.57742010599689</c:v>
                </c:pt>
                <c:pt idx="71">
                  <c:v>7.65164590493692</c:v>
                </c:pt>
                <c:pt idx="72">
                  <c:v>7.72512944588755</c:v>
                </c:pt>
                <c:pt idx="73">
                  <c:v>7.79787815142868</c:v>
                </c:pt>
                <c:pt idx="74">
                  <c:v>7.86989936991439</c:v>
                </c:pt>
                <c:pt idx="75">
                  <c:v>7.94120037621525</c:v>
                </c:pt>
                <c:pt idx="76">
                  <c:v>8.01178837245309</c:v>
                </c:pt>
                <c:pt idx="77">
                  <c:v>8.08167048872856</c:v>
                </c:pt>
                <c:pt idx="78">
                  <c:v>8.15085378384128</c:v>
                </c:pt>
                <c:pt idx="79">
                  <c:v>8.21934524600286</c:v>
                </c:pt>
                <c:pt idx="80">
                  <c:v>8.28715179354284</c:v>
                </c:pt>
                <c:pt idx="81">
                  <c:v>8.35428027560741</c:v>
                </c:pt>
                <c:pt idx="82">
                  <c:v>8.42073747285133</c:v>
                </c:pt>
                <c:pt idx="83">
                  <c:v>8.48653009812282</c:v>
                </c:pt>
                <c:pt idx="84">
                  <c:v>8.55166479714159</c:v>
                </c:pt>
                <c:pt idx="85">
                  <c:v>8.61614814917017</c:v>
                </c:pt>
                <c:pt idx="86">
                  <c:v>8.67998666767847</c:v>
                </c:pt>
                <c:pt idx="87">
                  <c:v>8.74318680100169</c:v>
                </c:pt>
                <c:pt idx="88">
                  <c:v>8.80575493299167</c:v>
                </c:pt>
                <c:pt idx="89">
                  <c:v>8.86769738366175</c:v>
                </c:pt>
                <c:pt idx="90">
                  <c:v>8.92902040982514</c:v>
                </c:pt>
                <c:pt idx="91">
                  <c:v>8.98973020572688</c:v>
                </c:pt>
                <c:pt idx="92">
                  <c:v>9.04983290366962</c:v>
                </c:pt>
                <c:pt idx="93">
                  <c:v>9.10933457463292</c:v>
                </c:pt>
                <c:pt idx="94">
                  <c:v>9.16824122888659</c:v>
                </c:pt>
                <c:pt idx="95">
                  <c:v>9.22655881659772</c:v>
                </c:pt>
                <c:pt idx="96">
                  <c:v>9.28429322843175</c:v>
                </c:pt>
                <c:pt idx="97">
                  <c:v>9.34145029614743</c:v>
                </c:pt>
                <c:pt idx="98">
                  <c:v>9.39803579318595</c:v>
                </c:pt>
                <c:pt idx="99">
                  <c:v>9.45405543525409</c:v>
                </c:pt>
                <c:pt idx="100">
                  <c:v>9.50951488090155</c:v>
                </c:pt>
                <c:pt idx="101">
                  <c:v>9.56441973209254</c:v>
                </c:pt>
                <c:pt idx="102">
                  <c:v>9.61877553477161</c:v>
                </c:pt>
                <c:pt idx="103">
                  <c:v>9.6725877794239</c:v>
                </c:pt>
                <c:pt idx="104">
                  <c:v>9.72586190162966</c:v>
                </c:pt>
                <c:pt idx="105">
                  <c:v>9.77860328261336</c:v>
                </c:pt>
                <c:pt idx="106">
                  <c:v>9.83081724978723</c:v>
                </c:pt>
                <c:pt idx="107">
                  <c:v>9.88250907728935</c:v>
                </c:pt>
                <c:pt idx="108">
                  <c:v>9.93368398651646</c:v>
                </c:pt>
                <c:pt idx="109">
                  <c:v>9.9843471466513</c:v>
                </c:pt>
                <c:pt idx="110">
                  <c:v>10.0345036751848</c:v>
                </c:pt>
                <c:pt idx="111">
                  <c:v>10.0841586384329</c:v>
                </c:pt>
                <c:pt idx="112">
                  <c:v>10.1333170520486</c:v>
                </c:pt>
                <c:pt idx="113">
                  <c:v>10.1819838815281</c:v>
                </c:pt>
                <c:pt idx="114">
                  <c:v>10.2301640427128</c:v>
                </c:pt>
                <c:pt idx="115">
                  <c:v>10.2778624022857</c:v>
                </c:pt>
                <c:pt idx="116">
                  <c:v>10.3250837782629</c:v>
                </c:pt>
                <c:pt idx="117">
                  <c:v>10.3718329404802</c:v>
                </c:pt>
                <c:pt idx="118">
                  <c:v>10.4181146110754</c:v>
                </c:pt>
                <c:pt idx="119">
                  <c:v>10.4639334649647</c:v>
                </c:pt>
                <c:pt idx="120">
                  <c:v>10.509294130315</c:v>
                </c:pt>
                <c:pt idx="121">
                  <c:v>10.5542011890119</c:v>
                </c:pt>
                <c:pt idx="122">
                  <c:v>10.5986591771218</c:v>
                </c:pt>
                <c:pt idx="123">
                  <c:v>10.6426725853505</c:v>
                </c:pt>
                <c:pt idx="124">
                  <c:v>10.686245859497</c:v>
                </c:pt>
                <c:pt idx="125">
                  <c:v>10.7293834009021</c:v>
                </c:pt>
                <c:pt idx="126">
                  <c:v>10.772089566893</c:v>
                </c:pt>
                <c:pt idx="127">
                  <c:v>10.8143686712241</c:v>
                </c:pt>
                <c:pt idx="128">
                  <c:v>10.8562249845119</c:v>
                </c:pt>
                <c:pt idx="129">
                  <c:v>10.8976627346667</c:v>
                </c:pt>
                <c:pt idx="130">
                  <c:v>10.9386861073201</c:v>
                </c:pt>
                <c:pt idx="131">
                  <c:v>10.9792992462469</c:v>
                </c:pt>
                <c:pt idx="132">
                  <c:v>11.0195062537844</c:v>
                </c:pt>
                <c:pt idx="133">
                  <c:v>11.0593111912466</c:v>
                </c:pt>
                <c:pt idx="134">
                  <c:v>11.0987180793341</c:v>
                </c:pt>
                <c:pt idx="135">
                  <c:v>11.1377308985408</c:v>
                </c:pt>
                <c:pt idx="136">
                  <c:v>11.1763535895554</c:v>
                </c:pt>
                <c:pt idx="137">
                  <c:v>11.2145900536598</c:v>
                </c:pt>
                <c:pt idx="138">
                  <c:v>11.2524441531232</c:v>
                </c:pt>
                <c:pt idx="139">
                  <c:v>11.289919711592</c:v>
                </c:pt>
                <c:pt idx="140">
                  <c:v>11.327020514476</c:v>
                </c:pt>
                <c:pt idx="141">
                  <c:v>11.3637503093313</c:v>
                </c:pt>
                <c:pt idx="142">
                  <c:v>11.400112806238</c:v>
                </c:pt>
                <c:pt idx="143">
                  <c:v>11.4361116781756</c:v>
                </c:pt>
                <c:pt idx="144">
                  <c:v>11.4717505613938</c:v>
                </c:pt>
                <c:pt idx="145">
                  <c:v>11.5070330557799</c:v>
                </c:pt>
                <c:pt idx="146">
                  <c:v>11.5419627252221</c:v>
                </c:pt>
                <c:pt idx="147">
                  <c:v>11.5765430979699</c:v>
                </c:pt>
                <c:pt idx="148">
                  <c:v>11.6107776669902</c:v>
                </c:pt>
                <c:pt idx="149">
                  <c:v>11.6446698903203</c:v>
                </c:pt>
                <c:pt idx="150">
                  <c:v>11.6782231914171</c:v>
                </c:pt>
                <c:pt idx="151">
                  <c:v>11.7114409595029</c:v>
                </c:pt>
                <c:pt idx="152">
                  <c:v>11.7443265499079</c:v>
                </c:pt>
                <c:pt idx="153">
                  <c:v>11.7768832844088</c:v>
                </c:pt>
                <c:pt idx="154">
                  <c:v>11.8091144515647</c:v>
                </c:pt>
                <c:pt idx="155">
                  <c:v>11.8410233070491</c:v>
                </c:pt>
                <c:pt idx="156">
                  <c:v>11.8726130739786</c:v>
                </c:pt>
                <c:pt idx="157">
                  <c:v>11.9038869432388</c:v>
                </c:pt>
                <c:pt idx="158">
                  <c:v>11.9348480738064</c:v>
                </c:pt>
                <c:pt idx="159">
                  <c:v>11.9654995930683</c:v>
                </c:pt>
                <c:pt idx="160">
                  <c:v>11.9958445971376</c:v>
                </c:pt>
                <c:pt idx="161">
                  <c:v>12.0258861511663</c:v>
                </c:pt>
                <c:pt idx="162">
                  <c:v>12.0556272896546</c:v>
                </c:pt>
                <c:pt idx="163">
                  <c:v>12.0850710167581</c:v>
                </c:pt>
                <c:pt idx="164">
                  <c:v>12.1142203065905</c:v>
                </c:pt>
                <c:pt idx="165">
                  <c:v>12.1430781035246</c:v>
                </c:pt>
                <c:pt idx="166">
                  <c:v>12.1716473224893</c:v>
                </c:pt>
                <c:pt idx="167">
                  <c:v>12.1999308492644</c:v>
                </c:pt>
                <c:pt idx="168">
                  <c:v>12.2279315407718</c:v>
                </c:pt>
                <c:pt idx="169">
                  <c:v>12.2556522253641</c:v>
                </c:pt>
                <c:pt idx="170">
                  <c:v>12.2830957031104</c:v>
                </c:pt>
                <c:pt idx="171">
                  <c:v>12.3102647460793</c:v>
                </c:pt>
                <c:pt idx="172">
                  <c:v>12.3371620986185</c:v>
                </c:pt>
                <c:pt idx="173">
                  <c:v>12.3637904776324</c:v>
                </c:pt>
                <c:pt idx="174">
                  <c:v>12.390152572856</c:v>
                </c:pt>
                <c:pt idx="175">
                  <c:v>12.4162510471275</c:v>
                </c:pt>
                <c:pt idx="176">
                  <c:v>12.4420885366562</c:v>
                </c:pt>
                <c:pt idx="177">
                  <c:v>12.4676676512896</c:v>
                </c:pt>
                <c:pt idx="178">
                  <c:v>12.4929909747767</c:v>
                </c:pt>
                <c:pt idx="179">
                  <c:v>12.518061065029</c:v>
                </c:pt>
                <c:pt idx="180">
                  <c:v>12.5428804543787</c:v>
                </c:pt>
                <c:pt idx="181">
                  <c:v>12.5674516498349</c:v>
                </c:pt>
                <c:pt idx="182">
                  <c:v>12.5917771333365</c:v>
                </c:pt>
                <c:pt idx="183">
                  <c:v>12.6158593620032</c:v>
                </c:pt>
                <c:pt idx="184">
                  <c:v>12.6397007683831</c:v>
                </c:pt>
                <c:pt idx="185">
                  <c:v>12.6633037606993</c:v>
                </c:pt>
                <c:pt idx="186">
                  <c:v>12.6866707230923</c:v>
                </c:pt>
                <c:pt idx="187">
                  <c:v>12.7098040158614</c:v>
                </c:pt>
                <c:pt idx="188">
                  <c:v>12.7327059757028</c:v>
                </c:pt>
                <c:pt idx="189">
                  <c:v>12.7553789159458</c:v>
                </c:pt>
                <c:pt idx="190">
                  <c:v>12.7778251267863</c:v>
                </c:pt>
                <c:pt idx="191">
                  <c:v>12.8000468755184</c:v>
                </c:pt>
                <c:pt idx="192">
                  <c:v>12.8220464067633</c:v>
                </c:pt>
                <c:pt idx="193">
                  <c:v>12.8438259426956</c:v>
                </c:pt>
                <c:pt idx="194">
                  <c:v>12.8653876832687</c:v>
                </c:pt>
                <c:pt idx="195">
                  <c:v>12.886733806436</c:v>
                </c:pt>
                <c:pt idx="196">
                  <c:v>12.9078664683716</c:v>
                </c:pt>
                <c:pt idx="197">
                  <c:v>12.9287878036879</c:v>
                </c:pt>
                <c:pt idx="198">
                  <c:v>12.949499925651</c:v>
                </c:pt>
                <c:pt idx="199">
                  <c:v>12.9700049263945</c:v>
                </c:pt>
                <c:pt idx="200">
                  <c:v>12.9903048771306</c:v>
                </c:pt>
                <c:pt idx="201">
                  <c:v>13.0104018283593</c:v>
                </c:pt>
                <c:pt idx="202">
                  <c:v>13.0302978100757</c:v>
                </c:pt>
                <c:pt idx="203">
                  <c:v>13.0499948319749</c:v>
                </c:pt>
                <c:pt idx="204">
                  <c:v>13.0694948836552</c:v>
                </c:pt>
                <c:pt idx="205">
                  <c:v>13.0887999348186</c:v>
                </c:pt>
                <c:pt idx="206">
                  <c:v>13.1079119354704</c:v>
                </c:pt>
                <c:pt idx="207">
                  <c:v>13.1268328161157</c:v>
                </c:pt>
                <c:pt idx="208">
                  <c:v>13.1455644879546</c:v>
                </c:pt>
                <c:pt idx="209">
                  <c:v>13.164108843075</c:v>
                </c:pt>
                <c:pt idx="210">
                  <c:v>13.1824677546443</c:v>
                </c:pt>
                <c:pt idx="211">
                  <c:v>13.2006430770978</c:v>
                </c:pt>
                <c:pt idx="212">
                  <c:v>13.2186366463268</c:v>
                </c:pt>
                <c:pt idx="213">
                  <c:v>13.2364502798636</c:v>
                </c:pt>
                <c:pt idx="214">
                  <c:v>13.2540857770649</c:v>
                </c:pt>
                <c:pt idx="215">
                  <c:v>13.2715449192943</c:v>
                </c:pt>
                <c:pt idx="216">
                  <c:v>13.2888294701013</c:v>
                </c:pt>
                <c:pt idx="217">
                  <c:v>13.3059411754003</c:v>
                </c:pt>
                <c:pt idx="218">
                  <c:v>13.3228817636463</c:v>
                </c:pt>
                <c:pt idx="219">
                  <c:v>13.3396529460099</c:v>
                </c:pt>
                <c:pt idx="220">
                  <c:v>13.3562564165498</c:v>
                </c:pt>
                <c:pt idx="221">
                  <c:v>13.3726938523843</c:v>
                </c:pt>
                <c:pt idx="222">
                  <c:v>13.3889669138604</c:v>
                </c:pt>
                <c:pt idx="223">
                  <c:v>13.4050772447218</c:v>
                </c:pt>
                <c:pt idx="224">
                  <c:v>13.4210264722746</c:v>
                </c:pt>
                <c:pt idx="225">
                  <c:v>13.4368162075519</c:v>
                </c:pt>
                <c:pt idx="226">
                  <c:v>13.4524480454763</c:v>
                </c:pt>
                <c:pt idx="227">
                  <c:v>13.4679235650216</c:v>
                </c:pt>
                <c:pt idx="228">
                  <c:v>13.4832443293714</c:v>
                </c:pt>
                <c:pt idx="229">
                  <c:v>13.4984118860776</c:v>
                </c:pt>
                <c:pt idx="230">
                  <c:v>13.5134277672169</c:v>
                </c:pt>
                <c:pt idx="231">
                  <c:v>13.5282934895447</c:v>
                </c:pt>
                <c:pt idx="232">
                  <c:v>13.5430105546493</c:v>
                </c:pt>
                <c:pt idx="233">
                  <c:v>13.5575804491028</c:v>
                </c:pt>
                <c:pt idx="234">
                  <c:v>13.5720046446117</c:v>
                </c:pt>
                <c:pt idx="235">
                  <c:v>13.5862845981656</c:v>
                </c:pt>
                <c:pt idx="236">
                  <c:v>13.600421752184</c:v>
                </c:pt>
                <c:pt idx="237">
                  <c:v>13.6144175346621</c:v>
                </c:pt>
                <c:pt idx="238">
                  <c:v>13.6282733593155</c:v>
                </c:pt>
                <c:pt idx="239">
                  <c:v>13.6419906257223</c:v>
                </c:pt>
                <c:pt idx="240">
                  <c:v>13.6555707194651</c:v>
                </c:pt>
                <c:pt idx="241">
                  <c:v>13.6690150122705</c:v>
                </c:pt>
                <c:pt idx="242">
                  <c:v>13.6823248621478</c:v>
                </c:pt>
                <c:pt idx="243">
                  <c:v>13.6955016135263</c:v>
                </c:pt>
                <c:pt idx="244">
                  <c:v>13.708546597391</c:v>
                </c:pt>
                <c:pt idx="245">
                  <c:v>13.7214611314171</c:v>
                </c:pt>
                <c:pt idx="246">
                  <c:v>13.7342465201029</c:v>
                </c:pt>
                <c:pt idx="247">
                  <c:v>13.7469040549019</c:v>
                </c:pt>
                <c:pt idx="248">
                  <c:v>13.7594350143529</c:v>
                </c:pt>
                <c:pt idx="249">
                  <c:v>13.7718406642094</c:v>
                </c:pt>
                <c:pt idx="250">
                  <c:v>13.7841222575673</c:v>
                </c:pt>
                <c:pt idx="251">
                  <c:v>13.7962810349916</c:v>
                </c:pt>
                <c:pt idx="252">
                  <c:v>13.8083182246417</c:v>
                </c:pt>
                <c:pt idx="253">
                  <c:v>13.8202350423953</c:v>
                </c:pt>
                <c:pt idx="254">
                  <c:v>13.8320326919713</c:v>
                </c:pt>
                <c:pt idx="255">
                  <c:v>13.8437123650516</c:v>
                </c:pt>
                <c:pt idx="256">
                  <c:v>13.8552752414011</c:v>
                </c:pt>
                <c:pt idx="257">
                  <c:v>13.8667224889871</c:v>
                </c:pt>
                <c:pt idx="258">
                  <c:v>13.8780552640972</c:v>
                </c:pt>
                <c:pt idx="259">
                  <c:v>13.8892747114562</c:v>
                </c:pt>
                <c:pt idx="260">
                  <c:v>13.9003819643417</c:v>
                </c:pt>
                <c:pt idx="261">
                  <c:v>13.9113781446983</c:v>
                </c:pt>
                <c:pt idx="262">
                  <c:v>13.9222643632513</c:v>
                </c:pt>
                <c:pt idx="263">
                  <c:v>13.9330417196188</c:v>
                </c:pt>
                <c:pt idx="264">
                  <c:v>13.9437113024226</c:v>
                </c:pt>
                <c:pt idx="265">
                  <c:v>13.9542741893983</c:v>
                </c:pt>
                <c:pt idx="266">
                  <c:v>13.9647314475044</c:v>
                </c:pt>
                <c:pt idx="267">
                  <c:v>13.9750841330293</c:v>
                </c:pt>
                <c:pt idx="268">
                  <c:v>13.985333291699</c:v>
                </c:pt>
                <c:pt idx="269">
                  <c:v>13.995479958782</c:v>
                </c:pt>
                <c:pt idx="270">
                  <c:v>14.0055251591942</c:v>
                </c:pt>
                <c:pt idx="271">
                  <c:v>14.0154699076023</c:v>
                </c:pt>
                <c:pt idx="272">
                  <c:v>14.0253152085263</c:v>
                </c:pt>
                <c:pt idx="273">
                  <c:v>14.035062056441</c:v>
                </c:pt>
                <c:pt idx="274">
                  <c:v>14.0447114358766</c:v>
                </c:pt>
                <c:pt idx="275">
                  <c:v>14.0542643215178</c:v>
                </c:pt>
                <c:pt idx="276">
                  <c:v>14.0637216783026</c:v>
                </c:pt>
                <c:pt idx="277">
                  <c:v>14.0730844615196</c:v>
                </c:pt>
                <c:pt idx="278">
                  <c:v>14.0823536169044</c:v>
                </c:pt>
                <c:pt idx="279">
                  <c:v>14.0915300807354</c:v>
                </c:pt>
                <c:pt idx="280">
                  <c:v>14.100614779928</c:v>
                </c:pt>
                <c:pt idx="281">
                  <c:v>14.1096086321287</c:v>
                </c:pt>
                <c:pt idx="282">
                  <c:v>14.1185125458074</c:v>
                </c:pt>
                <c:pt idx="283">
                  <c:v>14.1273274203494</c:v>
                </c:pt>
                <c:pt idx="284">
                  <c:v>14.1360541461459</c:v>
                </c:pt>
                <c:pt idx="285">
                  <c:v>14.1446936046844</c:v>
                </c:pt>
                <c:pt idx="286">
                  <c:v>14.1532466686376</c:v>
                </c:pt>
                <c:pt idx="287">
                  <c:v>14.1617142019512</c:v>
                </c:pt>
                <c:pt idx="288">
                  <c:v>14.1700970599317</c:v>
                </c:pt>
                <c:pt idx="289">
                  <c:v>14.1783960893324</c:v>
                </c:pt>
                <c:pt idx="290">
                  <c:v>14.186612128439</c:v>
                </c:pt>
                <c:pt idx="291">
                  <c:v>14.1947460071547</c:v>
                </c:pt>
                <c:pt idx="292">
                  <c:v>14.2027985470831</c:v>
                </c:pt>
                <c:pt idx="293">
                  <c:v>14.2107705616123</c:v>
                </c:pt>
                <c:pt idx="294">
                  <c:v>14.2186628559962</c:v>
                </c:pt>
                <c:pt idx="295">
                  <c:v>14.2264762274362</c:v>
                </c:pt>
                <c:pt idx="296">
                  <c:v>14.2342114651618</c:v>
                </c:pt>
                <c:pt idx="297">
                  <c:v>14.2418693505102</c:v>
                </c:pt>
                <c:pt idx="298">
                  <c:v>14.2494506570051</c:v>
                </c:pt>
                <c:pt idx="299">
                  <c:v>14.2569561504351</c:v>
                </c:pt>
                <c:pt idx="300">
                  <c:v>14.2643865889307</c:v>
                </c:pt>
                <c:pt idx="301">
                  <c:v>14.2717427230414</c:v>
                </c:pt>
                <c:pt idx="302">
                  <c:v>14.279025295811</c:v>
                </c:pt>
                <c:pt idx="303">
                  <c:v>14.2862350428529</c:v>
                </c:pt>
                <c:pt idx="304">
                  <c:v>14.2933726924243</c:v>
                </c:pt>
                <c:pt idx="305">
                  <c:v>14.3004389655001</c:v>
                </c:pt>
                <c:pt idx="306">
                  <c:v>14.3074345758451</c:v>
                </c:pt>
                <c:pt idx="307">
                  <c:v>14.3143602300867</c:v>
                </c:pt>
                <c:pt idx="308">
                  <c:v>14.3212166277858</c:v>
                </c:pt>
                <c:pt idx="309">
                  <c:v>14.3280044615079</c:v>
                </c:pt>
                <c:pt idx="310">
                  <c:v>14.3347244168928</c:v>
                </c:pt>
                <c:pt idx="311">
                  <c:v>14.3413771727239</c:v>
                </c:pt>
                <c:pt idx="312">
                  <c:v>14.3479634009967</c:v>
                </c:pt>
                <c:pt idx="313">
                  <c:v>14.3544837669867</c:v>
                </c:pt>
                <c:pt idx="314">
                  <c:v>14.3609389293168</c:v>
                </c:pt>
                <c:pt idx="315">
                  <c:v>14.3673295400237</c:v>
                </c:pt>
                <c:pt idx="316">
                  <c:v>14.3736562446234</c:v>
                </c:pt>
                <c:pt idx="317">
                  <c:v>14.3799196821772</c:v>
                </c:pt>
                <c:pt idx="318">
                  <c:v>14.3861204853554</c:v>
                </c:pt>
                <c:pt idx="319">
                  <c:v>14.3922592805019</c:v>
                </c:pt>
                <c:pt idx="320">
                  <c:v>14.3983366876969</c:v>
                </c:pt>
                <c:pt idx="321">
                  <c:v>14.4043533208199</c:v>
                </c:pt>
                <c:pt idx="322">
                  <c:v>14.4103097876117</c:v>
                </c:pt>
                <c:pt idx="323">
                  <c:v>14.4162066897356</c:v>
                </c:pt>
                <c:pt idx="324">
                  <c:v>14.4220446228382</c:v>
                </c:pt>
                <c:pt idx="325">
                  <c:v>14.4278241766098</c:v>
                </c:pt>
                <c:pt idx="326">
                  <c:v>14.4335459348437</c:v>
                </c:pt>
                <c:pt idx="327">
                  <c:v>14.4392104754953</c:v>
                </c:pt>
                <c:pt idx="328">
                  <c:v>14.4448183707404</c:v>
                </c:pt>
                <c:pt idx="329">
                  <c:v>14.4503701870329</c:v>
                </c:pt>
                <c:pt idx="330">
                  <c:v>14.4558664851626</c:v>
                </c:pt>
                <c:pt idx="331">
                  <c:v>14.461307820311</c:v>
                </c:pt>
                <c:pt idx="332">
                  <c:v>14.4666947421079</c:v>
                </c:pt>
                <c:pt idx="333">
                  <c:v>14.4720277946868</c:v>
                </c:pt>
                <c:pt idx="334">
                  <c:v>14.4773075167399</c:v>
                </c:pt>
                <c:pt idx="335">
                  <c:v>14.4825344415725</c:v>
                </c:pt>
                <c:pt idx="336">
                  <c:v>14.4877090971568</c:v>
                </c:pt>
                <c:pt idx="337">
                  <c:v>14.4928320061852</c:v>
                </c:pt>
                <c:pt idx="338">
                  <c:v>14.4979036861234</c:v>
                </c:pt>
                <c:pt idx="339">
                  <c:v>14.5029246492622</c:v>
                </c:pt>
                <c:pt idx="340">
                  <c:v>14.5078954027695</c:v>
                </c:pt>
                <c:pt idx="341">
                  <c:v>14.5128164487418</c:v>
                </c:pt>
                <c:pt idx="342">
                  <c:v>14.5176882842544</c:v>
                </c:pt>
                <c:pt idx="343">
                  <c:v>14.5225114014119</c:v>
                </c:pt>
                <c:pt idx="344">
                  <c:v>14.5272862873978</c:v>
                </c:pt>
                <c:pt idx="345">
                  <c:v>14.5320134245238</c:v>
                </c:pt>
                <c:pt idx="346">
                  <c:v>14.5366932902785</c:v>
                </c:pt>
                <c:pt idx="347">
                  <c:v>14.5413263573758</c:v>
                </c:pt>
                <c:pt idx="348">
                  <c:v>14.545913093802</c:v>
                </c:pt>
                <c:pt idx="349">
                  <c:v>14.550453962864</c:v>
                </c:pt>
                <c:pt idx="350">
                  <c:v>14.5549494232353</c:v>
                </c:pt>
                <c:pt idx="351">
                  <c:v>14.559399929003</c:v>
                </c:pt>
                <c:pt idx="352">
                  <c:v>14.563805929713</c:v>
                </c:pt>
                <c:pt idx="353">
                  <c:v>14.5681678704158</c:v>
                </c:pt>
                <c:pt idx="354">
                  <c:v>14.5724861917117</c:v>
                </c:pt>
                <c:pt idx="355">
                  <c:v>14.5767613297946</c:v>
                </c:pt>
                <c:pt idx="356">
                  <c:v>14.5809937164966</c:v>
                </c:pt>
                <c:pt idx="357">
                  <c:v>14.5851837793316</c:v>
                </c:pt>
                <c:pt idx="358">
                  <c:v>14.5893319415383</c:v>
                </c:pt>
                <c:pt idx="359">
                  <c:v>14.5934386221229</c:v>
                </c:pt>
                <c:pt idx="360">
                  <c:v>14.5975042359017</c:v>
                </c:pt>
                <c:pt idx="361">
                  <c:v>14.6015291935427</c:v>
                </c:pt>
                <c:pt idx="362">
                  <c:v>14.6055139016073</c:v>
                </c:pt>
                <c:pt idx="363">
                  <c:v>14.6094587625912</c:v>
                </c:pt>
                <c:pt idx="364">
                  <c:v>14.6133641749653</c:v>
                </c:pt>
                <c:pt idx="365">
                  <c:v>14.6172305332156</c:v>
                </c:pt>
                <c:pt idx="366">
                  <c:v>14.6210582278835</c:v>
                </c:pt>
                <c:pt idx="367">
                  <c:v>14.6248476456046</c:v>
                </c:pt>
                <c:pt idx="368">
                  <c:v>14.6285991691486</c:v>
                </c:pt>
                <c:pt idx="369">
                  <c:v>14.6323131774571</c:v>
                </c:pt>
                <c:pt idx="370">
                  <c:v>14.6359900456825</c:v>
                </c:pt>
                <c:pt idx="371">
                  <c:v>14.6396301452257</c:v>
                </c:pt>
                <c:pt idx="372">
                  <c:v>14.6432338437735</c:v>
                </c:pt>
                <c:pt idx="373">
                  <c:v>14.6468015053357</c:v>
                </c:pt>
                <c:pt idx="374">
                  <c:v>14.6503334902824</c:v>
                </c:pt>
                <c:pt idx="375">
                  <c:v>14.6538301553795</c:v>
                </c:pt>
                <c:pt idx="376">
                  <c:v>14.6572918538257</c:v>
                </c:pt>
                <c:pt idx="377">
                  <c:v>14.6607189352875</c:v>
                </c:pt>
                <c:pt idx="378">
                  <c:v>14.6641117459346</c:v>
                </c:pt>
                <c:pt idx="379">
                  <c:v>14.6674706284753</c:v>
                </c:pt>
                <c:pt idx="380">
                  <c:v>14.6707959221905</c:v>
                </c:pt>
                <c:pt idx="381">
                  <c:v>14.6740879629686</c:v>
                </c:pt>
                <c:pt idx="382">
                  <c:v>14.6773470833389</c:v>
                </c:pt>
                <c:pt idx="383">
                  <c:v>14.6805736125055</c:v>
                </c:pt>
                <c:pt idx="384">
                  <c:v>14.6837678763805</c:v>
                </c:pt>
                <c:pt idx="385">
                  <c:v>14.6869301976167</c:v>
                </c:pt>
                <c:pt idx="386">
                  <c:v>14.6900608956405</c:v>
                </c:pt>
                <c:pt idx="387">
                  <c:v>14.6931602866841</c:v>
                </c:pt>
                <c:pt idx="388">
                  <c:v>14.6962286838173</c:v>
                </c:pt>
                <c:pt idx="389">
                  <c:v>14.6992663969791</c:v>
                </c:pt>
                <c:pt idx="390">
                  <c:v>14.7022737330093</c:v>
                </c:pt>
                <c:pt idx="391">
                  <c:v>14.7052509956792</c:v>
                </c:pt>
                <c:pt idx="392">
                  <c:v>14.7081984857224</c:v>
                </c:pt>
                <c:pt idx="393">
                  <c:v>14.7111165008652</c:v>
                </c:pt>
                <c:pt idx="394">
                  <c:v>14.7140053358565</c:v>
                </c:pt>
                <c:pt idx="395">
                  <c:v>14.716865282498</c:v>
                </c:pt>
                <c:pt idx="396">
                  <c:v>14.719696629673</c:v>
                </c:pt>
                <c:pt idx="397">
                  <c:v>14.7224996633763</c:v>
                </c:pt>
                <c:pt idx="398">
                  <c:v>14.7252746667425</c:v>
                </c:pt>
                <c:pt idx="399">
                  <c:v>14.7280219200751</c:v>
                </c:pt>
                <c:pt idx="400">
                  <c:v>14.7307417008743</c:v>
                </c:pt>
                <c:pt idx="401">
                  <c:v>14.7334342838656</c:v>
                </c:pt>
                <c:pt idx="402">
                  <c:v>14.7360999410269</c:v>
                </c:pt>
                <c:pt idx="403">
                  <c:v>14.7387389416167</c:v>
                </c:pt>
                <c:pt idx="404">
                  <c:v>14.7413515522005</c:v>
                </c:pt>
                <c:pt idx="405">
                  <c:v>14.7439380366785</c:v>
                </c:pt>
                <c:pt idx="406">
                  <c:v>14.7464986563117</c:v>
                </c:pt>
                <c:pt idx="407">
                  <c:v>14.7490336697486</c:v>
                </c:pt>
                <c:pt idx="408">
                  <c:v>14.7515433330511</c:v>
                </c:pt>
                <c:pt idx="409">
                  <c:v>14.7540278997206</c:v>
                </c:pt>
                <c:pt idx="410">
                  <c:v>14.7564876207234</c:v>
                </c:pt>
                <c:pt idx="411">
                  <c:v>14.7589227445161</c:v>
                </c:pt>
                <c:pt idx="412">
                  <c:v>14.761333517071</c:v>
                </c:pt>
                <c:pt idx="413">
                  <c:v>14.7637201819003</c:v>
                </c:pt>
                <c:pt idx="414">
                  <c:v>14.7660829800813</c:v>
                </c:pt>
                <c:pt idx="415">
                  <c:v>14.7684221502805</c:v>
                </c:pt>
                <c:pt idx="416">
                  <c:v>14.7707379287776</c:v>
                </c:pt>
                <c:pt idx="417">
                  <c:v>14.7730305494899</c:v>
                </c:pt>
                <c:pt idx="418">
                  <c:v>14.775300243995</c:v>
                </c:pt>
                <c:pt idx="419">
                  <c:v>14.777547241555</c:v>
                </c:pt>
                <c:pt idx="420">
                  <c:v>14.7797717691395</c:v>
                </c:pt>
                <c:pt idx="421">
                  <c:v>14.7819740514481</c:v>
                </c:pt>
                <c:pt idx="422">
                  <c:v>14.7841543109336</c:v>
                </c:pt>
                <c:pt idx="423">
                  <c:v>14.7863127678243</c:v>
                </c:pt>
                <c:pt idx="424">
                  <c:v>14.788449640146</c:v>
                </c:pt>
                <c:pt idx="425">
                  <c:v>14.7905651437446</c:v>
                </c:pt>
                <c:pt idx="426">
                  <c:v>14.7926594923071</c:v>
                </c:pt>
                <c:pt idx="427">
                  <c:v>14.794732897384</c:v>
                </c:pt>
                <c:pt idx="428">
                  <c:v>14.7967855684102</c:v>
                </c:pt>
                <c:pt idx="429">
                  <c:v>14.7988177127261</c:v>
                </c:pt>
                <c:pt idx="430">
                  <c:v>14.8008295355988</c:v>
                </c:pt>
                <c:pt idx="431">
                  <c:v>14.8028212402429</c:v>
                </c:pt>
                <c:pt idx="432">
                  <c:v>14.8047930278404</c:v>
                </c:pt>
                <c:pt idx="433">
                  <c:v>14.806745097562</c:v>
                </c:pt>
                <c:pt idx="434">
                  <c:v>14.8086776465864</c:v>
                </c:pt>
                <c:pt idx="435">
                  <c:v>14.8105908701205</c:v>
                </c:pt>
                <c:pt idx="436">
                  <c:v>14.8124849614193</c:v>
                </c:pt>
                <c:pt idx="437">
                  <c:v>14.8143601118051</c:v>
                </c:pt>
                <c:pt idx="438">
                  <c:v>14.8162165106871</c:v>
                </c:pt>
                <c:pt idx="439">
                  <c:v>14.8180543455802</c:v>
                </c:pt>
                <c:pt idx="440">
                  <c:v>14.8198738021244</c:v>
                </c:pt>
                <c:pt idx="441">
                  <c:v>14.8216750641032</c:v>
                </c:pt>
                <c:pt idx="442">
                  <c:v>14.8234583134621</c:v>
                </c:pt>
                <c:pt idx="443">
                  <c:v>14.8252237303275</c:v>
                </c:pt>
                <c:pt idx="444">
                  <c:v>14.8269714930242</c:v>
                </c:pt>
                <c:pt idx="445">
                  <c:v>14.828701778094</c:v>
                </c:pt>
                <c:pt idx="446">
                  <c:v>14.8304147603131</c:v>
                </c:pt>
                <c:pt idx="447">
                  <c:v>14.8321106127099</c:v>
                </c:pt>
                <c:pt idx="448">
                  <c:v>14.8337895065828</c:v>
                </c:pt>
                <c:pt idx="449">
                  <c:v>14.835451611517</c:v>
                </c:pt>
                <c:pt idx="450">
                  <c:v>14.8370970954018</c:v>
                </c:pt>
                <c:pt idx="451">
                  <c:v>14.8387261244478</c:v>
                </c:pt>
                <c:pt idx="452">
                  <c:v>14.8403388632033</c:v>
                </c:pt>
                <c:pt idx="453">
                  <c:v>14.8419354745713</c:v>
                </c:pt>
                <c:pt idx="454">
                  <c:v>14.8435161198256</c:v>
                </c:pt>
                <c:pt idx="455">
                  <c:v>14.8450809586273</c:v>
                </c:pt>
                <c:pt idx="456">
                  <c:v>14.8466301490411</c:v>
                </c:pt>
                <c:pt idx="457">
                  <c:v>14.8481638475506</c:v>
                </c:pt>
                <c:pt idx="458">
                  <c:v>14.8496822090751</c:v>
                </c:pt>
                <c:pt idx="459">
                  <c:v>14.8511853869844</c:v>
                </c:pt>
                <c:pt idx="460">
                  <c:v>14.8526735331145</c:v>
                </c:pt>
                <c:pt idx="461">
                  <c:v>14.8541467977834</c:v>
                </c:pt>
                <c:pt idx="462">
                  <c:v>14.8556053298056</c:v>
                </c:pt>
                <c:pt idx="463">
                  <c:v>14.8570492765075</c:v>
                </c:pt>
                <c:pt idx="464">
                  <c:v>14.8584787837424</c:v>
                </c:pt>
                <c:pt idx="465">
                  <c:v>14.859893995905</c:v>
                </c:pt>
                <c:pt idx="466">
                  <c:v>14.861295055946</c:v>
                </c:pt>
                <c:pt idx="467">
                  <c:v>14.8626821053865</c:v>
                </c:pt>
                <c:pt idx="468">
                  <c:v>14.8640552843326</c:v>
                </c:pt>
                <c:pt idx="469">
                  <c:v>14.8654147314893</c:v>
                </c:pt>
                <c:pt idx="470">
                  <c:v>14.8667605841744</c:v>
                </c:pt>
                <c:pt idx="471">
                  <c:v>14.8680929783327</c:v>
                </c:pt>
                <c:pt idx="472">
                  <c:v>14.8694120485493</c:v>
                </c:pt>
                <c:pt idx="473">
                  <c:v>14.8707179280638</c:v>
                </c:pt>
                <c:pt idx="474">
                  <c:v>14.8720107487832</c:v>
                </c:pt>
                <c:pt idx="475">
                  <c:v>14.8732906412954</c:v>
                </c:pt>
                <c:pt idx="476">
                  <c:v>14.8745577348824</c:v>
                </c:pt>
                <c:pt idx="477">
                  <c:v>14.8758121575336</c:v>
                </c:pt>
                <c:pt idx="478">
                  <c:v>14.8770540359583</c:v>
                </c:pt>
                <c:pt idx="479">
                  <c:v>14.8782834955987</c:v>
                </c:pt>
                <c:pt idx="480">
                  <c:v>14.8795006606427</c:v>
                </c:pt>
                <c:pt idx="481">
                  <c:v>14.8807056540363</c:v>
                </c:pt>
                <c:pt idx="482">
                  <c:v>14.8818985974959</c:v>
                </c:pt>
                <c:pt idx="483">
                  <c:v>14.8830796115209</c:v>
                </c:pt>
                <c:pt idx="484">
                  <c:v>14.8842488154057</c:v>
                </c:pt>
                <c:pt idx="485">
                  <c:v>14.8854063272517</c:v>
                </c:pt>
                <c:pt idx="486">
                  <c:v>14.8865522639792</c:v>
                </c:pt>
                <c:pt idx="487">
                  <c:v>14.8876867413394</c:v>
                </c:pt>
                <c:pt idx="488">
                  <c:v>14.888809873926</c:v>
                </c:pt>
                <c:pt idx="489">
                  <c:v>14.8899217751867</c:v>
                </c:pt>
                <c:pt idx="490">
                  <c:v>14.8910225574348</c:v>
                </c:pt>
                <c:pt idx="491">
                  <c:v>14.8921123318605</c:v>
                </c:pt>
                <c:pt idx="492">
                  <c:v>14.8931912085419</c:v>
                </c:pt>
                <c:pt idx="493">
                  <c:v>14.8942592964565</c:v>
                </c:pt>
                <c:pt idx="494">
                  <c:v>14.8953167034919</c:v>
                </c:pt>
                <c:pt idx="495">
                  <c:v>14.896363536457</c:v>
                </c:pt>
                <c:pt idx="496">
                  <c:v>14.8973999010924</c:v>
                </c:pt>
                <c:pt idx="497">
                  <c:v>14.8984259020815</c:v>
                </c:pt>
                <c:pt idx="498">
                  <c:v>14.8994416430607</c:v>
                </c:pt>
                <c:pt idx="499">
                  <c:v>14.9004472266301</c:v>
                </c:pt>
                <c:pt idx="500">
                  <c:v>14.9014427543638</c:v>
                </c:pt>
                <c:pt idx="501">
                  <c:v>14.9024283268201</c:v>
                </c:pt>
                <c:pt idx="502">
                  <c:v>14.9034040435519</c:v>
                </c:pt>
                <c:pt idx="503">
                  <c:v>14.9043700031164</c:v>
                </c:pt>
                <c:pt idx="504">
                  <c:v>14.9053263030852</c:v>
                </c:pt>
                <c:pt idx="505">
                  <c:v>14.9062730400544</c:v>
                </c:pt>
                <c:pt idx="506">
                  <c:v>14.9072103096539</c:v>
                </c:pt>
                <c:pt idx="507">
                  <c:v>14.9081382065573</c:v>
                </c:pt>
                <c:pt idx="508">
                  <c:v>14.9090568244917</c:v>
                </c:pt>
                <c:pt idx="509">
                  <c:v>14.9099662562468</c:v>
                </c:pt>
                <c:pt idx="510">
                  <c:v>14.9108665936844</c:v>
                </c:pt>
                <c:pt idx="511">
                  <c:v>14.9117579277475</c:v>
                </c:pt>
                <c:pt idx="512">
                  <c:v>14.91264034847</c:v>
                </c:pt>
                <c:pt idx="513">
                  <c:v>14.9135139449853</c:v>
                </c:pt>
                <c:pt idx="514">
                  <c:v>14.9143788055355</c:v>
                </c:pt>
                <c:pt idx="515">
                  <c:v>14.9152350174801</c:v>
                </c:pt>
                <c:pt idx="516">
                  <c:v>14.9160826673053</c:v>
                </c:pt>
                <c:pt idx="517">
                  <c:v>14.9169218406323</c:v>
                </c:pt>
                <c:pt idx="518">
                  <c:v>14.9177526222259</c:v>
                </c:pt>
                <c:pt idx="519">
                  <c:v>14.9185750960037</c:v>
                </c:pt>
                <c:pt idx="520">
                  <c:v>14.9193893450437</c:v>
                </c:pt>
                <c:pt idx="521">
                  <c:v>14.9201954515932</c:v>
                </c:pt>
                <c:pt idx="522">
                  <c:v>14.9209934970773</c:v>
                </c:pt>
                <c:pt idx="523">
                  <c:v>14.9217835621065</c:v>
                </c:pt>
                <c:pt idx="524">
                  <c:v>14.9225657264854</c:v>
                </c:pt>
                <c:pt idx="525">
                  <c:v>14.9233400692206</c:v>
                </c:pt>
                <c:pt idx="526">
                  <c:v>14.9241066685284</c:v>
                </c:pt>
                <c:pt idx="527">
                  <c:v>14.9248656018431</c:v>
                </c:pt>
                <c:pt idx="528">
                  <c:v>14.9256169458247</c:v>
                </c:pt>
                <c:pt idx="529">
                  <c:v>14.9263607763664</c:v>
                </c:pt>
                <c:pt idx="530">
                  <c:v>14.9270971686028</c:v>
                </c:pt>
                <c:pt idx="531">
                  <c:v>14.9278261969167</c:v>
                </c:pt>
                <c:pt idx="532">
                  <c:v>14.9285479349476</c:v>
                </c:pt>
                <c:pt idx="533">
                  <c:v>14.9292624555981</c:v>
                </c:pt>
                <c:pt idx="534">
                  <c:v>14.9299698310421</c:v>
                </c:pt>
                <c:pt idx="535">
                  <c:v>14.9306701327317</c:v>
                </c:pt>
                <c:pt idx="536">
                  <c:v>14.9313634314044</c:v>
                </c:pt>
                <c:pt idx="537">
                  <c:v>14.9320497970903</c:v>
                </c:pt>
                <c:pt idx="538">
                  <c:v>14.9327292991194</c:v>
                </c:pt>
                <c:pt idx="539">
                  <c:v>14.9334020061282</c:v>
                </c:pt>
                <c:pt idx="540">
                  <c:v>14.9340679860669</c:v>
                </c:pt>
                <c:pt idx="541">
                  <c:v>14.9347273062063</c:v>
                </c:pt>
              </c:numCache>
            </c:numRef>
          </c:xVal>
          <c:yVal>
            <c:numRef>
              <c:f>Sheet1!$B$4:$B$545</c:f>
              <c:numCache>
                <c:formatCode>General</c:formatCode>
                <c:ptCount val="542"/>
                <c:pt idx="0">
                  <c:v>2</c:v>
                </c:pt>
                <c:pt idx="1">
                  <c:v>2.19702</c:v>
                </c:pt>
                <c:pt idx="2">
                  <c:v>2.3910898</c:v>
                </c:pt>
                <c:pt idx="3">
                  <c:v>2.582238902</c:v>
                </c:pt>
                <c:pt idx="4">
                  <c:v>2.77049651298</c:v>
                </c:pt>
                <c:pt idx="5">
                  <c:v>2.9558915478502</c:v>
                </c:pt>
                <c:pt idx="6">
                  <c:v>3.1384526323717</c:v>
                </c:pt>
                <c:pt idx="7">
                  <c:v>3.31820810604798</c:v>
                </c:pt>
                <c:pt idx="8">
                  <c:v>3.4951860249875</c:v>
                </c:pt>
                <c:pt idx="9">
                  <c:v>3.66941416473763</c:v>
                </c:pt>
                <c:pt idx="10">
                  <c:v>3.84092002309025</c:v>
                </c:pt>
                <c:pt idx="11">
                  <c:v>4.00973082285935</c:v>
                </c:pt>
                <c:pt idx="12">
                  <c:v>4.17587351463075</c:v>
                </c:pt>
                <c:pt idx="13">
                  <c:v>4.33937477948445</c:v>
                </c:pt>
                <c:pt idx="14">
                  <c:v>4.5002610316896</c:v>
                </c:pt>
                <c:pt idx="15">
                  <c:v>4.65855842137271</c:v>
                </c:pt>
                <c:pt idx="16">
                  <c:v>4.81429283715898</c:v>
                </c:pt>
                <c:pt idx="17">
                  <c:v>4.96748990878739</c:v>
                </c:pt>
                <c:pt idx="18">
                  <c:v>5.11817500969952</c:v>
                </c:pt>
                <c:pt idx="19">
                  <c:v>5.26637325960252</c:v>
                </c:pt>
                <c:pt idx="20">
                  <c:v>5.4121095270065</c:v>
                </c:pt>
                <c:pt idx="21">
                  <c:v>5.55540843173643</c:v>
                </c:pt>
                <c:pt idx="22">
                  <c:v>5.69629434741907</c:v>
                </c:pt>
                <c:pt idx="23">
                  <c:v>5.83479140394488</c:v>
                </c:pt>
                <c:pt idx="24">
                  <c:v>5.97092348990543</c:v>
                </c:pt>
                <c:pt idx="25">
                  <c:v>6.10471425500637</c:v>
                </c:pt>
                <c:pt idx="26">
                  <c:v>6.23618711245631</c:v>
                </c:pt>
                <c:pt idx="27">
                  <c:v>6.36536524133175</c:v>
                </c:pt>
                <c:pt idx="28">
                  <c:v>6.49227158891843</c:v>
                </c:pt>
                <c:pt idx="29">
                  <c:v>6.61692887302924</c:v>
                </c:pt>
                <c:pt idx="30">
                  <c:v>6.73935958429895</c:v>
                </c:pt>
                <c:pt idx="31">
                  <c:v>6.85958598845596</c:v>
                </c:pt>
                <c:pt idx="32">
                  <c:v>6.9776301285714</c:v>
                </c:pt>
                <c:pt idx="33">
                  <c:v>7.09351382728569</c:v>
                </c:pt>
                <c:pt idx="34">
                  <c:v>7.20725868901283</c:v>
                </c:pt>
                <c:pt idx="35">
                  <c:v>7.3188861021227</c:v>
                </c:pt>
                <c:pt idx="36">
                  <c:v>7.42841724110148</c:v>
                </c:pt>
                <c:pt idx="37">
                  <c:v>7.53587306869046</c:v>
                </c:pt>
                <c:pt idx="38">
                  <c:v>7.64127433800356</c:v>
                </c:pt>
                <c:pt idx="39">
                  <c:v>7.74464159462352</c:v>
                </c:pt>
                <c:pt idx="40">
                  <c:v>7.84599517867729</c:v>
                </c:pt>
                <c:pt idx="41">
                  <c:v>7.94535522689051</c:v>
                </c:pt>
                <c:pt idx="42">
                  <c:v>8.04274167462161</c:v>
                </c:pt>
                <c:pt idx="43">
                  <c:v>8.13817425787539</c:v>
                </c:pt>
                <c:pt idx="44">
                  <c:v>8.23167251529664</c:v>
                </c:pt>
                <c:pt idx="45">
                  <c:v>8.32325579014367</c:v>
                </c:pt>
                <c:pt idx="46">
                  <c:v>8.41294323224224</c:v>
                </c:pt>
                <c:pt idx="47">
                  <c:v>8.50075379991981</c:v>
                </c:pt>
                <c:pt idx="48">
                  <c:v>8.58670626192062</c:v>
                </c:pt>
                <c:pt idx="49">
                  <c:v>8.67081919930141</c:v>
                </c:pt>
                <c:pt idx="50">
                  <c:v>8.7531110073084</c:v>
                </c:pt>
                <c:pt idx="51">
                  <c:v>8.83359989723531</c:v>
                </c:pt>
                <c:pt idx="52">
                  <c:v>8.91230389826296</c:v>
                </c:pt>
                <c:pt idx="53">
                  <c:v>8.98924085928033</c:v>
                </c:pt>
                <c:pt idx="54">
                  <c:v>9.06442845068753</c:v>
                </c:pt>
                <c:pt idx="55">
                  <c:v>9.13788416618065</c:v>
                </c:pt>
                <c:pt idx="56">
                  <c:v>9.20962532451885</c:v>
                </c:pt>
                <c:pt idx="57">
                  <c:v>9.27966907127366</c:v>
                </c:pt>
                <c:pt idx="58">
                  <c:v>9.34803238056092</c:v>
                </c:pt>
                <c:pt idx="59">
                  <c:v>9.41473205675531</c:v>
                </c:pt>
                <c:pt idx="60">
                  <c:v>9.47978473618776</c:v>
                </c:pt>
                <c:pt idx="61">
                  <c:v>9.54320688882588</c:v>
                </c:pt>
                <c:pt idx="62">
                  <c:v>9.60501481993762</c:v>
                </c:pt>
                <c:pt idx="63">
                  <c:v>9.66522467173825</c:v>
                </c:pt>
                <c:pt idx="64">
                  <c:v>9.72385242502086</c:v>
                </c:pt>
                <c:pt idx="65">
                  <c:v>9.78091390077065</c:v>
                </c:pt>
                <c:pt idx="66">
                  <c:v>9.83642476176295</c:v>
                </c:pt>
                <c:pt idx="67">
                  <c:v>9.89040051414532</c:v>
                </c:pt>
                <c:pt idx="68">
                  <c:v>9.94285650900387</c:v>
                </c:pt>
                <c:pt idx="69">
                  <c:v>9.99380794391383</c:v>
                </c:pt>
                <c:pt idx="70">
                  <c:v>10.0432698644747</c:v>
                </c:pt>
                <c:pt idx="71">
                  <c:v>10.0912571658299</c:v>
                </c:pt>
                <c:pt idx="72">
                  <c:v>10.1377845941716</c:v>
                </c:pt>
                <c:pt idx="73">
                  <c:v>10.1828667482299</c:v>
                </c:pt>
                <c:pt idx="74">
                  <c:v>10.2265180807476</c:v>
                </c:pt>
                <c:pt idx="75">
                  <c:v>10.2687528999402</c:v>
                </c:pt>
                <c:pt idx="76">
                  <c:v>10.3095853709408</c:v>
                </c:pt>
                <c:pt idx="77">
                  <c:v>10.3490295172313</c:v>
                </c:pt>
                <c:pt idx="78">
                  <c:v>10.387099222059</c:v>
                </c:pt>
                <c:pt idx="79">
                  <c:v>10.4238082298384</c:v>
                </c:pt>
                <c:pt idx="80">
                  <c:v>10.4591701475401</c:v>
                </c:pt>
                <c:pt idx="81">
                  <c:v>10.4931984460647</c:v>
                </c:pt>
                <c:pt idx="82">
                  <c:v>10.525906461604</c:v>
                </c:pt>
                <c:pt idx="83">
                  <c:v>10.557307396988</c:v>
                </c:pt>
                <c:pt idx="84">
                  <c:v>10.5874143230181</c:v>
                </c:pt>
                <c:pt idx="85">
                  <c:v>10.6162401797879</c:v>
                </c:pt>
                <c:pt idx="86">
                  <c:v>10.64379777799</c:v>
                </c:pt>
                <c:pt idx="87">
                  <c:v>10.6700998002101</c:v>
                </c:pt>
                <c:pt idx="88">
                  <c:v>10.695158802208</c:v>
                </c:pt>
                <c:pt idx="89">
                  <c:v>10.7189872141859</c:v>
                </c:pt>
                <c:pt idx="90">
                  <c:v>10.7415973420441</c:v>
                </c:pt>
                <c:pt idx="91">
                  <c:v>10.7630013686236</c:v>
                </c:pt>
                <c:pt idx="92">
                  <c:v>10.7832113549374</c:v>
                </c:pt>
                <c:pt idx="93">
                  <c:v>10.802239241388</c:v>
                </c:pt>
                <c:pt idx="94">
                  <c:v>10.8200968489742</c:v>
                </c:pt>
                <c:pt idx="95">
                  <c:v>10.8367958804844</c:v>
                </c:pt>
                <c:pt idx="96">
                  <c:v>10.8523479216796</c:v>
                </c:pt>
                <c:pt idx="97">
                  <c:v>10.8667644424628</c:v>
                </c:pt>
                <c:pt idx="98">
                  <c:v>10.8800567980381</c:v>
                </c:pt>
                <c:pt idx="99">
                  <c:v>10.8922362300578</c:v>
                </c:pt>
                <c:pt idx="100">
                  <c:v>10.9033138677572</c:v>
                </c:pt>
                <c:pt idx="101">
                  <c:v>10.9133007290796</c:v>
                </c:pt>
                <c:pt idx="102">
                  <c:v>10.9222077217888</c:v>
                </c:pt>
                <c:pt idx="103">
                  <c:v>10.9300456445709</c:v>
                </c:pt>
                <c:pt idx="104">
                  <c:v>10.9368251881252</c:v>
                </c:pt>
                <c:pt idx="105">
                  <c:v>10.942556936244</c:v>
                </c:pt>
                <c:pt idx="106">
                  <c:v>10.9472513668815</c:v>
                </c:pt>
                <c:pt idx="107">
                  <c:v>10.9509188532127</c:v>
                </c:pt>
                <c:pt idx="108">
                  <c:v>10.9535696646806</c:v>
                </c:pt>
                <c:pt idx="109">
                  <c:v>10.9552139680338</c:v>
                </c:pt>
                <c:pt idx="110">
                  <c:v>10.9558618283534</c:v>
                </c:pt>
                <c:pt idx="111">
                  <c:v>10.9555232100699</c:v>
                </c:pt>
                <c:pt idx="112">
                  <c:v>10.9542079779692</c:v>
                </c:pt>
                <c:pt idx="113">
                  <c:v>10.9519258981895</c:v>
                </c:pt>
                <c:pt idx="114">
                  <c:v>10.9486866392076</c:v>
                </c:pt>
                <c:pt idx="115">
                  <c:v>10.9444997728155</c:v>
                </c:pt>
                <c:pt idx="116">
                  <c:v>10.9393747750874</c:v>
                </c:pt>
                <c:pt idx="117">
                  <c:v>10.9333210273365</c:v>
                </c:pt>
                <c:pt idx="118">
                  <c:v>10.9263478170632</c:v>
                </c:pt>
                <c:pt idx="119">
                  <c:v>10.9184643388925</c:v>
                </c:pt>
                <c:pt idx="120">
                  <c:v>10.9096796955036</c:v>
                </c:pt>
                <c:pt idx="121">
                  <c:v>10.9000028985486</c:v>
                </c:pt>
                <c:pt idx="122">
                  <c:v>10.8894428695631</c:v>
                </c:pt>
                <c:pt idx="123">
                  <c:v>10.8780084408674</c:v>
                </c:pt>
                <c:pt idx="124">
                  <c:v>10.8657083564588</c:v>
                </c:pt>
                <c:pt idx="125">
                  <c:v>10.8525512728942</c:v>
                </c:pt>
                <c:pt idx="126">
                  <c:v>10.8385457601652</c:v>
                </c:pt>
                <c:pt idx="127">
                  <c:v>10.8237003025636</c:v>
                </c:pt>
                <c:pt idx="128">
                  <c:v>10.808023299538</c:v>
                </c:pt>
                <c:pt idx="129">
                  <c:v>10.7915230665426</c:v>
                </c:pt>
                <c:pt idx="130">
                  <c:v>10.7742078358771</c:v>
                </c:pt>
                <c:pt idx="131">
                  <c:v>10.7560857575184</c:v>
                </c:pt>
                <c:pt idx="132">
                  <c:v>10.7371648999432</c:v>
                </c:pt>
                <c:pt idx="133">
                  <c:v>10.7174532509438</c:v>
                </c:pt>
                <c:pt idx="134">
                  <c:v>10.6969587184343</c:v>
                </c:pt>
                <c:pt idx="135">
                  <c:v>10.67568913125</c:v>
                </c:pt>
                <c:pt idx="136">
                  <c:v>10.6536522399375</c:v>
                </c:pt>
                <c:pt idx="137">
                  <c:v>10.6308557175381</c:v>
                </c:pt>
                <c:pt idx="138">
                  <c:v>10.6073071603627</c:v>
                </c:pt>
                <c:pt idx="139">
                  <c:v>10.5830140887591</c:v>
                </c:pt>
                <c:pt idx="140">
                  <c:v>10.5579839478715</c:v>
                </c:pt>
                <c:pt idx="141">
                  <c:v>10.5322241083928</c:v>
                </c:pt>
                <c:pt idx="142">
                  <c:v>10.5057418673089</c:v>
                </c:pt>
                <c:pt idx="143">
                  <c:v>10.4785444486358</c:v>
                </c:pt>
                <c:pt idx="144">
                  <c:v>10.4506390041494</c:v>
                </c:pt>
                <c:pt idx="145">
                  <c:v>10.4220326141079</c:v>
                </c:pt>
                <c:pt idx="146">
                  <c:v>10.3927322879668</c:v>
                </c:pt>
                <c:pt idx="147">
                  <c:v>10.3627449650872</c:v>
                </c:pt>
                <c:pt idx="148">
                  <c:v>10.3320775154363</c:v>
                </c:pt>
                <c:pt idx="149">
                  <c:v>10.3007367402819</c:v>
                </c:pt>
                <c:pt idx="150">
                  <c:v>10.2687293728791</c:v>
                </c:pt>
                <c:pt idx="151">
                  <c:v>10.2360620791503</c:v>
                </c:pt>
                <c:pt idx="152">
                  <c:v>10.2027414583588</c:v>
                </c:pt>
                <c:pt idx="153">
                  <c:v>10.1687740437752</c:v>
                </c:pt>
                <c:pt idx="154">
                  <c:v>10.1341663033375</c:v>
                </c:pt>
                <c:pt idx="155">
                  <c:v>10.0989246403041</c:v>
                </c:pt>
                <c:pt idx="156">
                  <c:v>10.0630553939011</c:v>
                </c:pt>
                <c:pt idx="157">
                  <c:v>10.0265648399621</c:v>
                </c:pt>
                <c:pt idx="158">
                  <c:v>9.98945919156244</c:v>
                </c:pt>
                <c:pt idx="159">
                  <c:v>9.95174459964681</c:v>
                </c:pt>
                <c:pt idx="160">
                  <c:v>9.91342715365035</c:v>
                </c:pt>
                <c:pt idx="161">
                  <c:v>9.87451288211384</c:v>
                </c:pt>
                <c:pt idx="162">
                  <c:v>9.8350077532927</c:v>
                </c:pt>
                <c:pt idx="163">
                  <c:v>9.79491767575978</c:v>
                </c:pt>
                <c:pt idx="164">
                  <c:v>9.75424849900218</c:v>
                </c:pt>
                <c:pt idx="165">
                  <c:v>9.71300601401216</c:v>
                </c:pt>
                <c:pt idx="166">
                  <c:v>9.67119595387204</c:v>
                </c:pt>
                <c:pt idx="167">
                  <c:v>9.62882399433332</c:v>
                </c:pt>
                <c:pt idx="168">
                  <c:v>9.58589575438998</c:v>
                </c:pt>
                <c:pt idx="169">
                  <c:v>9.54241679684608</c:v>
                </c:pt>
                <c:pt idx="170">
                  <c:v>9.49839262887762</c:v>
                </c:pt>
                <c:pt idx="171">
                  <c:v>9.45382870258885</c:v>
                </c:pt>
                <c:pt idx="172">
                  <c:v>9.40873041556296</c:v>
                </c:pt>
                <c:pt idx="173">
                  <c:v>9.36310311140733</c:v>
                </c:pt>
                <c:pt idx="174">
                  <c:v>9.31695208029325</c:v>
                </c:pt>
                <c:pt idx="175">
                  <c:v>9.27028255949032</c:v>
                </c:pt>
                <c:pt idx="176">
                  <c:v>9.22309973389542</c:v>
                </c:pt>
                <c:pt idx="177">
                  <c:v>9.17540873655646</c:v>
                </c:pt>
                <c:pt idx="178">
                  <c:v>9.1272146491909</c:v>
                </c:pt>
                <c:pt idx="179">
                  <c:v>9.07852250269899</c:v>
                </c:pt>
                <c:pt idx="180">
                  <c:v>9.029337277672</c:v>
                </c:pt>
                <c:pt idx="181">
                  <c:v>8.97966390489528</c:v>
                </c:pt>
                <c:pt idx="182">
                  <c:v>8.92950726584633</c:v>
                </c:pt>
                <c:pt idx="183">
                  <c:v>8.87887219318786</c:v>
                </c:pt>
                <c:pt idx="184">
                  <c:v>8.82776347125598</c:v>
                </c:pt>
                <c:pt idx="185">
                  <c:v>8.77618583654342</c:v>
                </c:pt>
                <c:pt idx="186">
                  <c:v>8.72414397817799</c:v>
                </c:pt>
                <c:pt idx="187">
                  <c:v>8.67164253839621</c:v>
                </c:pt>
                <c:pt idx="188">
                  <c:v>8.61868611301225</c:v>
                </c:pt>
                <c:pt idx="189">
                  <c:v>8.56527925188212</c:v>
                </c:pt>
                <c:pt idx="190">
                  <c:v>8.5114264593633</c:v>
                </c:pt>
                <c:pt idx="191">
                  <c:v>8.45713219476967</c:v>
                </c:pt>
                <c:pt idx="192">
                  <c:v>8.40240087282197</c:v>
                </c:pt>
                <c:pt idx="193">
                  <c:v>8.34723686409375</c:v>
                </c:pt>
                <c:pt idx="194">
                  <c:v>8.29164449545282</c:v>
                </c:pt>
                <c:pt idx="195">
                  <c:v>8.23562805049829</c:v>
                </c:pt>
                <c:pt idx="196">
                  <c:v>8.1791917699933</c:v>
                </c:pt>
                <c:pt idx="197">
                  <c:v>8.12233985229337</c:v>
                </c:pt>
                <c:pt idx="198">
                  <c:v>8.06507645377044</c:v>
                </c:pt>
                <c:pt idx="199">
                  <c:v>8.00740568923273</c:v>
                </c:pt>
                <c:pt idx="200">
                  <c:v>7.9493316323404</c:v>
                </c:pt>
                <c:pt idx="201">
                  <c:v>7.890858316017</c:v>
                </c:pt>
                <c:pt idx="202">
                  <c:v>7.83198973285683</c:v>
                </c:pt>
                <c:pt idx="203">
                  <c:v>7.77272983552826</c:v>
                </c:pt>
                <c:pt idx="204">
                  <c:v>7.71308253717298</c:v>
                </c:pt>
                <c:pt idx="205">
                  <c:v>7.65305171180125</c:v>
                </c:pt>
                <c:pt idx="206">
                  <c:v>7.59264119468324</c:v>
                </c:pt>
                <c:pt idx="207">
                  <c:v>7.5318547827364</c:v>
                </c:pt>
                <c:pt idx="208">
                  <c:v>7.47069623490904</c:v>
                </c:pt>
                <c:pt idx="209">
                  <c:v>7.40916927255995</c:v>
                </c:pt>
                <c:pt idx="210">
                  <c:v>7.34727757983435</c:v>
                </c:pt>
                <c:pt idx="211">
                  <c:v>7.28502480403601</c:v>
                </c:pt>
                <c:pt idx="212">
                  <c:v>7.22241455599565</c:v>
                </c:pt>
                <c:pt idx="213">
                  <c:v>7.15945041043569</c:v>
                </c:pt>
                <c:pt idx="214">
                  <c:v>7.09613590633133</c:v>
                </c:pt>
                <c:pt idx="215">
                  <c:v>7.03247454726802</c:v>
                </c:pt>
                <c:pt idx="216">
                  <c:v>6.96846980179534</c:v>
                </c:pt>
                <c:pt idx="217">
                  <c:v>6.90412510377739</c:v>
                </c:pt>
                <c:pt idx="218">
                  <c:v>6.83944385273961</c:v>
                </c:pt>
                <c:pt idx="219">
                  <c:v>6.77442941421222</c:v>
                </c:pt>
                <c:pt idx="220">
                  <c:v>6.70908512007009</c:v>
                </c:pt>
                <c:pt idx="221">
                  <c:v>6.64341426886939</c:v>
                </c:pt>
                <c:pt idx="222">
                  <c:v>6.5774201261807</c:v>
                </c:pt>
                <c:pt idx="223">
                  <c:v>6.51110592491889</c:v>
                </c:pt>
                <c:pt idx="224">
                  <c:v>6.4444748656697</c:v>
                </c:pt>
                <c:pt idx="225">
                  <c:v>6.37753011701301</c:v>
                </c:pt>
                <c:pt idx="226">
                  <c:v>6.31027481584288</c:v>
                </c:pt>
                <c:pt idx="227">
                  <c:v>6.24271206768445</c:v>
                </c:pt>
                <c:pt idx="228">
                  <c:v>6.1748449470076</c:v>
                </c:pt>
                <c:pt idx="229">
                  <c:v>6.10667649753753</c:v>
                </c:pt>
                <c:pt idx="230">
                  <c:v>6.03820973256215</c:v>
                </c:pt>
                <c:pt idx="231">
                  <c:v>5.96944763523653</c:v>
                </c:pt>
                <c:pt idx="232">
                  <c:v>5.90039315888416</c:v>
                </c:pt>
                <c:pt idx="233">
                  <c:v>5.83104922729532</c:v>
                </c:pt>
                <c:pt idx="234">
                  <c:v>5.76141873502237</c:v>
                </c:pt>
                <c:pt idx="235">
                  <c:v>5.69150454767215</c:v>
                </c:pt>
                <c:pt idx="236">
                  <c:v>5.62130950219542</c:v>
                </c:pt>
                <c:pt idx="237">
                  <c:v>5.55083640717347</c:v>
                </c:pt>
                <c:pt idx="238">
                  <c:v>5.48008804310174</c:v>
                </c:pt>
                <c:pt idx="239">
                  <c:v>5.40906716267072</c:v>
                </c:pt>
                <c:pt idx="240">
                  <c:v>5.33777649104401</c:v>
                </c:pt>
                <c:pt idx="241">
                  <c:v>5.26621872613357</c:v>
                </c:pt>
                <c:pt idx="242">
                  <c:v>5.19439653887223</c:v>
                </c:pt>
                <c:pt idx="243">
                  <c:v>5.12231257348351</c:v>
                </c:pt>
                <c:pt idx="244">
                  <c:v>5.04996944774868</c:v>
                </c:pt>
                <c:pt idx="245">
                  <c:v>4.97736975327119</c:v>
                </c:pt>
                <c:pt idx="246">
                  <c:v>4.90451605573848</c:v>
                </c:pt>
                <c:pt idx="247">
                  <c:v>4.83141089518109</c:v>
                </c:pt>
                <c:pt idx="248">
                  <c:v>4.75805678622928</c:v>
                </c:pt>
                <c:pt idx="249">
                  <c:v>4.68445621836699</c:v>
                </c:pt>
                <c:pt idx="250">
                  <c:v>4.61061165618332</c:v>
                </c:pt>
                <c:pt idx="251">
                  <c:v>4.53652553962149</c:v>
                </c:pt>
                <c:pt idx="252">
                  <c:v>4.46220028422527</c:v>
                </c:pt>
                <c:pt idx="253">
                  <c:v>4.38763828138302</c:v>
                </c:pt>
                <c:pt idx="254">
                  <c:v>4.31284189856919</c:v>
                </c:pt>
                <c:pt idx="255">
                  <c:v>4.2378134795835</c:v>
                </c:pt>
                <c:pt idx="256">
                  <c:v>4.16255534478766</c:v>
                </c:pt>
                <c:pt idx="257">
                  <c:v>4.08706979133978</c:v>
                </c:pt>
                <c:pt idx="258">
                  <c:v>4.01135909342639</c:v>
                </c:pt>
                <c:pt idx="259">
                  <c:v>3.93542550249212</c:v>
                </c:pt>
                <c:pt idx="260">
                  <c:v>3.8592712474672</c:v>
                </c:pt>
                <c:pt idx="261">
                  <c:v>3.78289853499253</c:v>
                </c:pt>
                <c:pt idx="262">
                  <c:v>3.7063095496426</c:v>
                </c:pt>
                <c:pt idx="263">
                  <c:v>3.62950645414618</c:v>
                </c:pt>
                <c:pt idx="264">
                  <c:v>3.55249138960472</c:v>
                </c:pt>
                <c:pt idx="265">
                  <c:v>3.47526647570867</c:v>
                </c:pt>
                <c:pt idx="266">
                  <c:v>3.39783381095158</c:v>
                </c:pt>
                <c:pt idx="267">
                  <c:v>3.32019547284207</c:v>
                </c:pt>
                <c:pt idx="268">
                  <c:v>3.24235351811365</c:v>
                </c:pt>
                <c:pt idx="269">
                  <c:v>3.16430998293251</c:v>
                </c:pt>
                <c:pt idx="270">
                  <c:v>3.08606688310318</c:v>
                </c:pt>
                <c:pt idx="271">
                  <c:v>3.00762621427215</c:v>
                </c:pt>
                <c:pt idx="272">
                  <c:v>2.92898995212943</c:v>
                </c:pt>
                <c:pt idx="273">
                  <c:v>2.85016005260814</c:v>
                </c:pt>
                <c:pt idx="274">
                  <c:v>2.77113845208205</c:v>
                </c:pt>
                <c:pt idx="275">
                  <c:v>2.69192706756123</c:v>
                </c:pt>
                <c:pt idx="276">
                  <c:v>2.61252779688562</c:v>
                </c:pt>
                <c:pt idx="277">
                  <c:v>2.53294251891677</c:v>
                </c:pt>
                <c:pt idx="278">
                  <c:v>2.4531730937276</c:v>
                </c:pt>
                <c:pt idx="279">
                  <c:v>2.37322136279032</c:v>
                </c:pt>
                <c:pt idx="280">
                  <c:v>2.29308914916242</c:v>
                </c:pt>
                <c:pt idx="281">
                  <c:v>2.21277825767079</c:v>
                </c:pt>
                <c:pt idx="282">
                  <c:v>2.13229047509409</c:v>
                </c:pt>
                <c:pt idx="283">
                  <c:v>2.05162757034315</c:v>
                </c:pt>
                <c:pt idx="284">
                  <c:v>1.97079129463971</c:v>
                </c:pt>
                <c:pt idx="285">
                  <c:v>1.88978338169332</c:v>
                </c:pt>
                <c:pt idx="286">
                  <c:v>1.80860554787638</c:v>
                </c:pt>
                <c:pt idx="287">
                  <c:v>1.72725949239762</c:v>
                </c:pt>
                <c:pt idx="288">
                  <c:v>1.64574689747364</c:v>
                </c:pt>
                <c:pt idx="289">
                  <c:v>1.56406942849891</c:v>
                </c:pt>
                <c:pt idx="290">
                  <c:v>1.48222873421392</c:v>
                </c:pt>
                <c:pt idx="291">
                  <c:v>1.40022644687178</c:v>
                </c:pt>
                <c:pt idx="292">
                  <c:v>1.31806418240306</c:v>
                </c:pt>
                <c:pt idx="293">
                  <c:v>1.23574354057903</c:v>
                </c:pt>
                <c:pt idx="294">
                  <c:v>1.15326610517324</c:v>
                </c:pt>
                <c:pt idx="295">
                  <c:v>1.07063344412151</c:v>
                </c:pt>
                <c:pt idx="296">
                  <c:v>0.987847109680291</c:v>
                </c:pt>
                <c:pt idx="297">
                  <c:v>0.904908638583488</c:v>
                </c:pt>
                <c:pt idx="298">
                  <c:v>0.821819552197653</c:v>
                </c:pt>
                <c:pt idx="299">
                  <c:v>0.738581356675676</c:v>
                </c:pt>
                <c:pt idx="300">
                  <c:v>0.655195543108919</c:v>
                </c:pt>
                <c:pt idx="301">
                  <c:v>0.57166358767783</c:v>
                </c:pt>
                <c:pt idx="302">
                  <c:v>0.487986951801052</c:v>
                </c:pt>
                <c:pt idx="303">
                  <c:v>0.404167082283041</c:v>
                </c:pt>
                <c:pt idx="304">
                  <c:v>0.320205411460211</c:v>
                </c:pt>
                <c:pt idx="305">
                  <c:v>0.236103357345608</c:v>
                </c:pt>
                <c:pt idx="306">
                  <c:v>0.151862323772152</c:v>
                </c:pt>
                <c:pt idx="307">
                  <c:v>0.0674837005344305</c:v>
                </c:pt>
                <c:pt idx="308">
                  <c:v>-0.0170311364709139</c:v>
                </c:pt>
                <c:pt idx="309">
                  <c:v>-0.101680825106205</c:v>
                </c:pt>
                <c:pt idx="310">
                  <c:v>-0.186464016855143</c:v>
                </c:pt>
                <c:pt idx="311">
                  <c:v>-0.271379376686592</c:v>
                </c:pt>
                <c:pt idx="312">
                  <c:v>-0.356425582919726</c:v>
                </c:pt>
                <c:pt idx="313">
                  <c:v>-0.441601327090529</c:v>
                </c:pt>
                <c:pt idx="314">
                  <c:v>-0.526905313819624</c:v>
                </c:pt>
                <c:pt idx="315">
                  <c:v>-0.612336260681427</c:v>
                </c:pt>
                <c:pt idx="316">
                  <c:v>-0.697892898074613</c:v>
                </c:pt>
                <c:pt idx="317">
                  <c:v>-0.783573969093867</c:v>
                </c:pt>
                <c:pt idx="318">
                  <c:v>-0.869378229402929</c:v>
                </c:pt>
                <c:pt idx="319">
                  <c:v>-0.9553044471089</c:v>
                </c:pt>
                <c:pt idx="320">
                  <c:v>-1.04135140263781</c:v>
                </c:pt>
                <c:pt idx="321">
                  <c:v>-1.12751788861143</c:v>
                </c:pt>
                <c:pt idx="322">
                  <c:v>-1.21380270972532</c:v>
                </c:pt>
                <c:pt idx="323">
                  <c:v>-1.30020468262807</c:v>
                </c:pt>
                <c:pt idx="324">
                  <c:v>-1.38672263580178</c:v>
                </c:pt>
                <c:pt idx="325">
                  <c:v>-1.47335540944377</c:v>
                </c:pt>
                <c:pt idx="326">
                  <c:v>-1.56010185534933</c:v>
                </c:pt>
                <c:pt idx="327">
                  <c:v>-1.64696083679584</c:v>
                </c:pt>
                <c:pt idx="328">
                  <c:v>-1.73393122842788</c:v>
                </c:pt>
                <c:pt idx="329">
                  <c:v>-1.8210119161436</c:v>
                </c:pt>
                <c:pt idx="330">
                  <c:v>-1.90820179698216</c:v>
                </c:pt>
                <c:pt idx="331">
                  <c:v>-1.99549977901234</c:v>
                </c:pt>
                <c:pt idx="332">
                  <c:v>-2.08290478122222</c:v>
                </c:pt>
                <c:pt idx="333">
                  <c:v>-2.17041573341</c:v>
                </c:pt>
                <c:pt idx="334">
                  <c:v>-2.2580315760759</c:v>
                </c:pt>
                <c:pt idx="335">
                  <c:v>-2.34575126031514</c:v>
                </c:pt>
                <c:pt idx="336">
                  <c:v>-2.43357374771199</c:v>
                </c:pt>
                <c:pt idx="337">
                  <c:v>-2.52149801023487</c:v>
                </c:pt>
                <c:pt idx="338">
                  <c:v>-2.60952303013252</c:v>
                </c:pt>
                <c:pt idx="339">
                  <c:v>-2.69764779983119</c:v>
                </c:pt>
                <c:pt idx="340">
                  <c:v>-2.78587132183288</c:v>
                </c:pt>
                <c:pt idx="341">
                  <c:v>-2.87419260861455</c:v>
                </c:pt>
                <c:pt idx="342">
                  <c:v>-2.96261068252841</c:v>
                </c:pt>
                <c:pt idx="343">
                  <c:v>-3.05112457570312</c:v>
                </c:pt>
                <c:pt idx="344">
                  <c:v>-3.13973332994609</c:v>
                </c:pt>
                <c:pt idx="345">
                  <c:v>-3.22843599664663</c:v>
                </c:pt>
                <c:pt idx="346">
                  <c:v>-3.31723163668017</c:v>
                </c:pt>
                <c:pt idx="347">
                  <c:v>-3.40611932031336</c:v>
                </c:pt>
                <c:pt idx="348">
                  <c:v>-3.49509812711023</c:v>
                </c:pt>
                <c:pt idx="349">
                  <c:v>-3.58416714583913</c:v>
                </c:pt>
                <c:pt idx="350">
                  <c:v>-3.67332547438074</c:v>
                </c:pt>
                <c:pt idx="351">
                  <c:v>-3.76257221963693</c:v>
                </c:pt>
                <c:pt idx="352">
                  <c:v>-3.85190649744056</c:v>
                </c:pt>
                <c:pt idx="353">
                  <c:v>-3.94132743246616</c:v>
                </c:pt>
                <c:pt idx="354">
                  <c:v>-4.0308341581415</c:v>
                </c:pt>
                <c:pt idx="355">
                  <c:v>-4.12042581656008</c:v>
                </c:pt>
                <c:pt idx="356">
                  <c:v>-4.21010155839448</c:v>
                </c:pt>
                <c:pt idx="357">
                  <c:v>-4.29986054281053</c:v>
                </c:pt>
                <c:pt idx="358">
                  <c:v>-4.38970193738243</c:v>
                </c:pt>
                <c:pt idx="359">
                  <c:v>-4.4796249180086</c:v>
                </c:pt>
                <c:pt idx="360">
                  <c:v>-4.56962866882852</c:v>
                </c:pt>
                <c:pt idx="361">
                  <c:v>-4.65971238214023</c:v>
                </c:pt>
                <c:pt idx="362">
                  <c:v>-4.74987525831883</c:v>
                </c:pt>
                <c:pt idx="363">
                  <c:v>-4.84011650573564</c:v>
                </c:pt>
                <c:pt idx="364">
                  <c:v>-4.93043534067829</c:v>
                </c:pt>
                <c:pt idx="365">
                  <c:v>-5.02083098727151</c:v>
                </c:pt>
                <c:pt idx="366">
                  <c:v>-5.11130267739879</c:v>
                </c:pt>
                <c:pt idx="367">
                  <c:v>-5.2018496506248</c:v>
                </c:pt>
                <c:pt idx="368">
                  <c:v>-5.29247115411855</c:v>
                </c:pt>
                <c:pt idx="369">
                  <c:v>-5.38316644257737</c:v>
                </c:pt>
                <c:pt idx="370">
                  <c:v>-5.4739347781516</c:v>
                </c:pt>
                <c:pt idx="371">
                  <c:v>-5.56477543037008</c:v>
                </c:pt>
                <c:pt idx="372">
                  <c:v>-5.65568767606638</c:v>
                </c:pt>
                <c:pt idx="373">
                  <c:v>-5.74667079930572</c:v>
                </c:pt>
                <c:pt idx="374">
                  <c:v>-5.83772409131266</c:v>
                </c:pt>
                <c:pt idx="375">
                  <c:v>-5.92884685039953</c:v>
                </c:pt>
                <c:pt idx="376">
                  <c:v>-6.02003838189554</c:v>
                </c:pt>
                <c:pt idx="377">
                  <c:v>-6.11129799807658</c:v>
                </c:pt>
                <c:pt idx="378">
                  <c:v>-6.20262501809582</c:v>
                </c:pt>
                <c:pt idx="379">
                  <c:v>-6.29401876791486</c:v>
                </c:pt>
                <c:pt idx="380">
                  <c:v>-6.38547858023571</c:v>
                </c:pt>
                <c:pt idx="381">
                  <c:v>-6.47700379443335</c:v>
                </c:pt>
                <c:pt idx="382">
                  <c:v>-6.56859375648902</c:v>
                </c:pt>
                <c:pt idx="383">
                  <c:v>-6.66024781892413</c:v>
                </c:pt>
                <c:pt idx="384">
                  <c:v>-6.75196534073489</c:v>
                </c:pt>
                <c:pt idx="385">
                  <c:v>-6.84374568732754</c:v>
                </c:pt>
                <c:pt idx="386">
                  <c:v>-6.93558823045427</c:v>
                </c:pt>
                <c:pt idx="387">
                  <c:v>-7.02749234814972</c:v>
                </c:pt>
                <c:pt idx="388">
                  <c:v>-7.11945742466823</c:v>
                </c:pt>
                <c:pt idx="389">
                  <c:v>-7.21148285042154</c:v>
                </c:pt>
                <c:pt idx="390">
                  <c:v>-7.30356802191733</c:v>
                </c:pt>
                <c:pt idx="391">
                  <c:v>-7.39571234169815</c:v>
                </c:pt>
                <c:pt idx="392">
                  <c:v>-7.48791521828117</c:v>
                </c:pt>
                <c:pt idx="393">
                  <c:v>-7.58017606609836</c:v>
                </c:pt>
                <c:pt idx="394">
                  <c:v>-7.67249430543738</c:v>
                </c:pt>
                <c:pt idx="395">
                  <c:v>-7.764869362383</c:v>
                </c:pt>
                <c:pt idx="396">
                  <c:v>-7.85730066875918</c:v>
                </c:pt>
                <c:pt idx="397">
                  <c:v>-7.94978766207158</c:v>
                </c:pt>
                <c:pt idx="398">
                  <c:v>-8.04232978545087</c:v>
                </c:pt>
                <c:pt idx="399">
                  <c:v>-8.13492648759636</c:v>
                </c:pt>
                <c:pt idx="400">
                  <c:v>-8.2275772227204</c:v>
                </c:pt>
                <c:pt idx="401">
                  <c:v>-8.32028145049319</c:v>
                </c:pt>
                <c:pt idx="402">
                  <c:v>-8.41303863598826</c:v>
                </c:pt>
                <c:pt idx="403">
                  <c:v>-8.50584824962838</c:v>
                </c:pt>
                <c:pt idx="404">
                  <c:v>-8.5987097671321</c:v>
                </c:pt>
                <c:pt idx="405">
                  <c:v>-8.69162266946078</c:v>
                </c:pt>
                <c:pt idx="406">
                  <c:v>-8.78458644276617</c:v>
                </c:pt>
                <c:pt idx="407">
                  <c:v>-8.87760057833851</c:v>
                </c:pt>
                <c:pt idx="408">
                  <c:v>-8.97066457255512</c:v>
                </c:pt>
                <c:pt idx="409">
                  <c:v>-9.06377792682957</c:v>
                </c:pt>
                <c:pt idx="410">
                  <c:v>-9.15694014756128</c:v>
                </c:pt>
                <c:pt idx="411">
                  <c:v>-9.25015074608566</c:v>
                </c:pt>
                <c:pt idx="412">
                  <c:v>-9.34340923862481</c:v>
                </c:pt>
                <c:pt idx="413">
                  <c:v>-9.43671514623856</c:v>
                </c:pt>
                <c:pt idx="414">
                  <c:v>-9.53006799477618</c:v>
                </c:pt>
                <c:pt idx="415">
                  <c:v>-9.62346731482841</c:v>
                </c:pt>
                <c:pt idx="416">
                  <c:v>-9.71691264168013</c:v>
                </c:pt>
                <c:pt idx="417">
                  <c:v>-9.81040351526333</c:v>
                </c:pt>
                <c:pt idx="418">
                  <c:v>-9.9039394801107</c:v>
                </c:pt>
                <c:pt idx="419">
                  <c:v>-9.99752008530959</c:v>
                </c:pt>
                <c:pt idx="420">
                  <c:v>-10.0911448844565</c:v>
                </c:pt>
                <c:pt idx="421">
                  <c:v>-10.1848134356119</c:v>
                </c:pt>
                <c:pt idx="422">
                  <c:v>-10.2785253012558</c:v>
                </c:pt>
                <c:pt idx="423">
                  <c:v>-10.3722800482433</c:v>
                </c:pt>
                <c:pt idx="424">
                  <c:v>-10.4660772477608</c:v>
                </c:pt>
                <c:pt idx="425">
                  <c:v>-10.5599164752832</c:v>
                </c:pt>
                <c:pt idx="426">
                  <c:v>-10.6537973105304</c:v>
                </c:pt>
                <c:pt idx="427">
                  <c:v>-10.7477193374251</c:v>
                </c:pt>
                <c:pt idx="428">
                  <c:v>-10.8416821440508</c:v>
                </c:pt>
                <c:pt idx="429">
                  <c:v>-10.9356853226103</c:v>
                </c:pt>
                <c:pt idx="430">
                  <c:v>-11.0297284693842</c:v>
                </c:pt>
                <c:pt idx="431">
                  <c:v>-11.1238111846904</c:v>
                </c:pt>
                <c:pt idx="432">
                  <c:v>-11.2179330728435</c:v>
                </c:pt>
                <c:pt idx="433">
                  <c:v>-11.312093742115</c:v>
                </c:pt>
                <c:pt idx="434">
                  <c:v>-11.4062928046939</c:v>
                </c:pt>
                <c:pt idx="435">
                  <c:v>-11.5005298766469</c:v>
                </c:pt>
                <c:pt idx="436">
                  <c:v>-11.5948045778805</c:v>
                </c:pt>
                <c:pt idx="437">
                  <c:v>-11.6891165321017</c:v>
                </c:pt>
                <c:pt idx="438">
                  <c:v>-11.7834653667807</c:v>
                </c:pt>
                <c:pt idx="439">
                  <c:v>-11.8778507131128</c:v>
                </c:pt>
                <c:pt idx="440">
                  <c:v>-11.9722722059817</c:v>
                </c:pt>
                <c:pt idx="441">
                  <c:v>-12.0667294839219</c:v>
                </c:pt>
                <c:pt idx="442">
                  <c:v>-12.1612221890827</c:v>
                </c:pt>
                <c:pt idx="443">
                  <c:v>-12.2557499671919</c:v>
                </c:pt>
                <c:pt idx="444">
                  <c:v>-12.3503124675199</c:v>
                </c:pt>
                <c:pt idx="445">
                  <c:v>-12.4449093428447</c:v>
                </c:pt>
                <c:pt idx="446">
                  <c:v>-12.5395402494163</c:v>
                </c:pt>
                <c:pt idx="447">
                  <c:v>-12.6342048469221</c:v>
                </c:pt>
                <c:pt idx="448">
                  <c:v>-12.7289027984529</c:v>
                </c:pt>
                <c:pt idx="449">
                  <c:v>-12.8236337704684</c:v>
                </c:pt>
                <c:pt idx="450">
                  <c:v>-12.9183974327637</c:v>
                </c:pt>
                <c:pt idx="451">
                  <c:v>-13.0131934584361</c:v>
                </c:pt>
                <c:pt idx="452">
                  <c:v>-13.1080215238517</c:v>
                </c:pt>
                <c:pt idx="453">
                  <c:v>-13.2028813086132</c:v>
                </c:pt>
                <c:pt idx="454">
                  <c:v>-13.297772495527</c:v>
                </c:pt>
                <c:pt idx="455">
                  <c:v>-13.3926947705718</c:v>
                </c:pt>
                <c:pt idx="456">
                  <c:v>-13.4876478228661</c:v>
                </c:pt>
                <c:pt idx="457">
                  <c:v>-13.5826313446374</c:v>
                </c:pt>
                <c:pt idx="458">
                  <c:v>-13.677645031191</c:v>
                </c:pt>
                <c:pt idx="459">
                  <c:v>-13.7726885808791</c:v>
                </c:pt>
                <c:pt idx="460">
                  <c:v>-13.8677616950703</c:v>
                </c:pt>
                <c:pt idx="461">
                  <c:v>-13.9628640781196</c:v>
                </c:pt>
                <c:pt idx="462">
                  <c:v>-14.0579954373384</c:v>
                </c:pt>
                <c:pt idx="463">
                  <c:v>-14.153155482965</c:v>
                </c:pt>
                <c:pt idx="464">
                  <c:v>-14.2483439281354</c:v>
                </c:pt>
                <c:pt idx="465">
                  <c:v>-14.343560488854</c:v>
                </c:pt>
                <c:pt idx="466">
                  <c:v>-14.4388048839655</c:v>
                </c:pt>
                <c:pt idx="467">
                  <c:v>-14.5340768351258</c:v>
                </c:pt>
                <c:pt idx="468">
                  <c:v>-14.6293760667746</c:v>
                </c:pt>
                <c:pt idx="469">
                  <c:v>-14.7247023061068</c:v>
                </c:pt>
                <c:pt idx="470">
                  <c:v>-14.8200552830458</c:v>
                </c:pt>
                <c:pt idx="471">
                  <c:v>-14.9154347302153</c:v>
                </c:pt>
                <c:pt idx="472">
                  <c:v>-15.0108403829132</c:v>
                </c:pt>
                <c:pt idx="473">
                  <c:v>-15.106271979084</c:v>
                </c:pt>
                <c:pt idx="474">
                  <c:v>-15.2017292592932</c:v>
                </c:pt>
                <c:pt idx="475">
                  <c:v>-15.2972119667003</c:v>
                </c:pt>
                <c:pt idx="476">
                  <c:v>-15.3927198470333</c:v>
                </c:pt>
                <c:pt idx="477">
                  <c:v>-15.4882526485629</c:v>
                </c:pt>
                <c:pt idx="478">
                  <c:v>-15.5838101220773</c:v>
                </c:pt>
                <c:pt idx="479">
                  <c:v>-15.6793920208565</c:v>
                </c:pt>
                <c:pt idx="480">
                  <c:v>-15.774998100648</c:v>
                </c:pt>
                <c:pt idx="481">
                  <c:v>-15.8706281196415</c:v>
                </c:pt>
                <c:pt idx="482">
                  <c:v>-15.9662818384451</c:v>
                </c:pt>
                <c:pt idx="483">
                  <c:v>-16.0619590200606</c:v>
                </c:pt>
                <c:pt idx="484">
                  <c:v>-16.15765942986</c:v>
                </c:pt>
                <c:pt idx="485">
                  <c:v>-16.2533828355614</c:v>
                </c:pt>
                <c:pt idx="486">
                  <c:v>-16.3491290072058</c:v>
                </c:pt>
                <c:pt idx="487">
                  <c:v>-16.4448977171337</c:v>
                </c:pt>
                <c:pt idx="488">
                  <c:v>-16.5406887399624</c:v>
                </c:pt>
                <c:pt idx="489">
                  <c:v>-16.6365018525628</c:v>
                </c:pt>
                <c:pt idx="490">
                  <c:v>-16.7323368340371</c:v>
                </c:pt>
                <c:pt idx="491">
                  <c:v>-16.8281934656968</c:v>
                </c:pt>
                <c:pt idx="492">
                  <c:v>-16.9240715310398</c:v>
                </c:pt>
                <c:pt idx="493">
                  <c:v>-17.0199708157294</c:v>
                </c:pt>
                <c:pt idx="494">
                  <c:v>-17.1158911075721</c:v>
                </c:pt>
                <c:pt idx="495">
                  <c:v>-17.2118321964964</c:v>
                </c:pt>
                <c:pt idx="496">
                  <c:v>-17.3077938745314</c:v>
                </c:pt>
                <c:pt idx="497">
                  <c:v>-17.4037759357861</c:v>
                </c:pt>
                <c:pt idx="498">
                  <c:v>-17.4997781764283</c:v>
                </c:pt>
                <c:pt idx="499">
                  <c:v>-17.595800394664</c:v>
                </c:pt>
                <c:pt idx="500">
                  <c:v>-17.6918423907173</c:v>
                </c:pt>
                <c:pt idx="501">
                  <c:v>-17.7879039668102</c:v>
                </c:pt>
                <c:pt idx="502">
                  <c:v>-17.8839849271421</c:v>
                </c:pt>
                <c:pt idx="503">
                  <c:v>-17.9800850778706</c:v>
                </c:pt>
                <c:pt idx="504">
                  <c:v>-18.0762042270919</c:v>
                </c:pt>
                <c:pt idx="505">
                  <c:v>-18.172342184821</c:v>
                </c:pt>
                <c:pt idx="506">
                  <c:v>-18.2684987629728</c:v>
                </c:pt>
                <c:pt idx="507">
                  <c:v>-18.3646737753431</c:v>
                </c:pt>
                <c:pt idx="508">
                  <c:v>-18.4608670375896</c:v>
                </c:pt>
                <c:pt idx="509">
                  <c:v>-18.5570783672137</c:v>
                </c:pt>
                <c:pt idx="510">
                  <c:v>-18.6533075835416</c:v>
                </c:pt>
                <c:pt idx="511">
                  <c:v>-18.7495545077062</c:v>
                </c:pt>
                <c:pt idx="512">
                  <c:v>-18.8458189626291</c:v>
                </c:pt>
                <c:pt idx="513">
                  <c:v>-18.9421007730028</c:v>
                </c:pt>
                <c:pt idx="514">
                  <c:v>-19.0383997652728</c:v>
                </c:pt>
                <c:pt idx="515">
                  <c:v>-19.1347157676201</c:v>
                </c:pt>
                <c:pt idx="516">
                  <c:v>-19.2310486099439</c:v>
                </c:pt>
                <c:pt idx="517">
                  <c:v>-19.3273981238444</c:v>
                </c:pt>
                <c:pt idx="518">
                  <c:v>-19.423764142606</c:v>
                </c:pt>
                <c:pt idx="519">
                  <c:v>-19.5201465011799</c:v>
                </c:pt>
                <c:pt idx="520">
                  <c:v>-19.6165450361681</c:v>
                </c:pt>
                <c:pt idx="521">
                  <c:v>-19.7129595858065</c:v>
                </c:pt>
                <c:pt idx="522">
                  <c:v>-19.8093899899484</c:v>
                </c:pt>
                <c:pt idx="523">
                  <c:v>-19.9058360900489</c:v>
                </c:pt>
                <c:pt idx="524">
                  <c:v>-20.0022977291484</c:v>
                </c:pt>
                <c:pt idx="525">
                  <c:v>-20.0987747518569</c:v>
                </c:pt>
                <c:pt idx="526">
                  <c:v>-20.1952670043384</c:v>
                </c:pt>
                <c:pt idx="527">
                  <c:v>-20.291774334295</c:v>
                </c:pt>
                <c:pt idx="528">
                  <c:v>-20.388296590952</c:v>
                </c:pt>
                <c:pt idx="529">
                  <c:v>-20.4848336250425</c:v>
                </c:pt>
                <c:pt idx="530">
                  <c:v>-20.5813852887921</c:v>
                </c:pt>
                <c:pt idx="531">
                  <c:v>-20.6779514359042</c:v>
                </c:pt>
                <c:pt idx="532">
                  <c:v>-20.7745319215451</c:v>
                </c:pt>
                <c:pt idx="533">
                  <c:v>-20.8711266023297</c:v>
                </c:pt>
                <c:pt idx="534">
                  <c:v>-20.9677353363064</c:v>
                </c:pt>
                <c:pt idx="535">
                  <c:v>-21.0643579829433</c:v>
                </c:pt>
                <c:pt idx="536">
                  <c:v>-21.1609944031139</c:v>
                </c:pt>
                <c:pt idx="537">
                  <c:v>-21.2576444590827</c:v>
                </c:pt>
                <c:pt idx="538">
                  <c:v>-21.3543080144919</c:v>
                </c:pt>
                <c:pt idx="539">
                  <c:v>-21.450984934347</c:v>
                </c:pt>
                <c:pt idx="540">
                  <c:v>-21.5476750850035</c:v>
                </c:pt>
                <c:pt idx="541">
                  <c:v>-21.6443783341535</c:v>
                </c:pt>
              </c:numCache>
            </c:numRef>
          </c:yVal>
          <c:smooth val="0"/>
        </c:ser>
        <c:axId val="32635279"/>
        <c:axId val="89821228"/>
      </c:scatterChart>
      <c:valAx>
        <c:axId val="3263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1228"/>
        <c:crossesAt val="0"/>
        <c:crossBetween val="midCat"/>
      </c:valAx>
      <c:valAx>
        <c:axId val="898212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527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640</xdr:colOff>
      <xdr:row>1</xdr:row>
      <xdr:rowOff>144000</xdr:rowOff>
    </xdr:from>
    <xdr:to>
      <xdr:col>9</xdr:col>
      <xdr:colOff>812160</xdr:colOff>
      <xdr:row>17</xdr:row>
      <xdr:rowOff>73080</xdr:rowOff>
    </xdr:to>
    <xdr:graphicFrame>
      <xdr:nvGraphicFramePr>
        <xdr:cNvPr id="0" name="Chart 1"/>
        <xdr:cNvGraphicFramePr/>
      </xdr:nvGraphicFramePr>
      <xdr:xfrm>
        <a:off x="5326560" y="306000"/>
        <a:ext cx="288972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2" activeCellId="0" sqref="G2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12.5"/>
  </cols>
  <sheetData>
    <row r="1" customFormat="false" ht="12.75" hidden="false" customHeight="false" outlineLevel="0" collapsed="false">
      <c r="A1" s="0" t="n">
        <v>0.01</v>
      </c>
      <c r="B1" s="0" t="s">
        <v>0</v>
      </c>
      <c r="D1" s="0" t="n">
        <v>-9.8</v>
      </c>
      <c r="E1" s="0" t="s">
        <v>1</v>
      </c>
      <c r="G1" s="0" t="n">
        <v>-1</v>
      </c>
      <c r="H1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</row>
    <row r="4" customFormat="false" ht="12.75" hidden="false" customHeight="false" outlineLevel="0" collapsed="false">
      <c r="A4" s="0" t="n">
        <v>0</v>
      </c>
      <c r="B4" s="0" t="n">
        <v>2</v>
      </c>
      <c r="C4" s="1" t="n">
        <f aca="false">15</f>
        <v>15</v>
      </c>
      <c r="D4" s="0" t="n">
        <v>20</v>
      </c>
      <c r="E4" s="1" t="n">
        <f aca="false">0</f>
        <v>0</v>
      </c>
      <c r="F4" s="1" t="n">
        <f aca="false">D$1+G$1*D4</f>
        <v>-29.8</v>
      </c>
    </row>
    <row r="5" customFormat="false" ht="12.75" hidden="false" customHeight="false" outlineLevel="0" collapsed="false">
      <c r="A5" s="1" t="n">
        <f aca="false">A4+A$1*C4</f>
        <v>0.15</v>
      </c>
      <c r="B5" s="1" t="n">
        <f aca="false">B4+D5*A$1</f>
        <v>2.19702</v>
      </c>
      <c r="C5" s="1" t="n">
        <f aca="false">C4+A$1*E5</f>
        <v>14.85</v>
      </c>
      <c r="D5" s="1" t="n">
        <f aca="false">D4+F5*A$1</f>
        <v>19.702</v>
      </c>
      <c r="E5" s="1" t="n">
        <f aca="false">C4*G$1</f>
        <v>-15</v>
      </c>
      <c r="F5" s="1" t="n">
        <f aca="false">D$1+G$1*D4</f>
        <v>-29.8</v>
      </c>
    </row>
    <row r="6" customFormat="false" ht="12.75" hidden="false" customHeight="false" outlineLevel="0" collapsed="false">
      <c r="A6" s="1" t="n">
        <f aca="false">A5+A$1*C5</f>
        <v>0.2985</v>
      </c>
      <c r="B6" s="1" t="n">
        <f aca="false">B5+D6*A$1</f>
        <v>2.3910898</v>
      </c>
      <c r="C6" s="1" t="n">
        <f aca="false">C5+A$1*E6</f>
        <v>14.7015</v>
      </c>
      <c r="D6" s="1" t="n">
        <f aca="false">D5+F6*A$1</f>
        <v>19.40698</v>
      </c>
      <c r="E6" s="1" t="n">
        <f aca="false">C5*G$1</f>
        <v>-14.85</v>
      </c>
      <c r="F6" s="1" t="n">
        <f aca="false">D$1+G$1*D5</f>
        <v>-29.502</v>
      </c>
    </row>
    <row r="7" customFormat="false" ht="12.75" hidden="false" customHeight="false" outlineLevel="0" collapsed="false">
      <c r="A7" s="1" t="n">
        <f aca="false">A6+A$1*C6</f>
        <v>0.445515</v>
      </c>
      <c r="B7" s="1" t="n">
        <f aca="false">B6+D7*A$1</f>
        <v>2.582238902</v>
      </c>
      <c r="C7" s="1" t="n">
        <f aca="false">C6+A$1*E7</f>
        <v>14.554485</v>
      </c>
      <c r="D7" s="1" t="n">
        <f aca="false">D6+F7*A$1</f>
        <v>19.1149102</v>
      </c>
      <c r="E7" s="1" t="n">
        <f aca="false">C6*G$1</f>
        <v>-14.7015</v>
      </c>
      <c r="F7" s="1" t="n">
        <f aca="false">D$1+G$1*D6</f>
        <v>-29.20698</v>
      </c>
    </row>
    <row r="8" customFormat="false" ht="12.75" hidden="false" customHeight="false" outlineLevel="0" collapsed="false">
      <c r="A8" s="1" t="n">
        <f aca="false">A7+A$1*C7</f>
        <v>0.59105985</v>
      </c>
      <c r="B8" s="1" t="n">
        <f aca="false">B7+D8*A$1</f>
        <v>2.77049651298</v>
      </c>
      <c r="C8" s="1" t="n">
        <f aca="false">C7+A$1*E8</f>
        <v>14.40894015</v>
      </c>
      <c r="D8" s="1" t="n">
        <f aca="false">D7+F8*A$1</f>
        <v>18.825761098</v>
      </c>
      <c r="E8" s="1" t="n">
        <f aca="false">C7*G$1</f>
        <v>-14.554485</v>
      </c>
      <c r="F8" s="1" t="n">
        <f aca="false">D$1+G$1*D7</f>
        <v>-28.9149102</v>
      </c>
    </row>
    <row r="9" customFormat="false" ht="12.75" hidden="false" customHeight="false" outlineLevel="0" collapsed="false">
      <c r="A9" s="1" t="n">
        <f aca="false">A8+A$1*C8</f>
        <v>0.7351492515</v>
      </c>
      <c r="B9" s="1" t="n">
        <f aca="false">B8+D9*A$1</f>
        <v>2.9558915478502</v>
      </c>
      <c r="C9" s="1" t="n">
        <f aca="false">C8+A$1*E9</f>
        <v>14.2648507485</v>
      </c>
      <c r="D9" s="1" t="n">
        <f aca="false">D8+F9*A$1</f>
        <v>18.53950348702</v>
      </c>
      <c r="E9" s="1" t="n">
        <f aca="false">C8*G$1</f>
        <v>-14.40894015</v>
      </c>
      <c r="F9" s="1" t="n">
        <f aca="false">D$1+G$1*D8</f>
        <v>-28.625761098</v>
      </c>
    </row>
    <row r="10" customFormat="false" ht="12.75" hidden="false" customHeight="false" outlineLevel="0" collapsed="false">
      <c r="A10" s="1" t="n">
        <f aca="false">A9+A$1*C9</f>
        <v>0.877797758985</v>
      </c>
      <c r="B10" s="1" t="n">
        <f aca="false">B9+D10*A$1</f>
        <v>3.1384526323717</v>
      </c>
      <c r="C10" s="1" t="n">
        <f aca="false">C9+A$1*E10</f>
        <v>14.122202241015</v>
      </c>
      <c r="D10" s="1" t="n">
        <f aca="false">D9+F10*A$1</f>
        <v>18.2561084521498</v>
      </c>
      <c r="E10" s="1" t="n">
        <f aca="false">C9*G$1</f>
        <v>-14.2648507485</v>
      </c>
      <c r="F10" s="1" t="n">
        <f aca="false">D$1+G$1*D9</f>
        <v>-28.33950348702</v>
      </c>
    </row>
    <row r="11" customFormat="false" ht="12.75" hidden="false" customHeight="false" outlineLevel="0" collapsed="false">
      <c r="A11" s="1" t="n">
        <f aca="false">A10+A$1*C10</f>
        <v>1.01901978139515</v>
      </c>
      <c r="B11" s="1" t="n">
        <f aca="false">B10+D11*A$1</f>
        <v>3.31820810604798</v>
      </c>
      <c r="C11" s="1" t="n">
        <f aca="false">C10+A$1*E11</f>
        <v>13.9809802186049</v>
      </c>
      <c r="D11" s="1" t="n">
        <f aca="false">D10+F11*A$1</f>
        <v>17.9755473676283</v>
      </c>
      <c r="E11" s="1" t="n">
        <f aca="false">C10*G$1</f>
        <v>-14.122202241015</v>
      </c>
      <c r="F11" s="1" t="n">
        <f aca="false">D$1+G$1*D10</f>
        <v>-28.0561084521498</v>
      </c>
    </row>
    <row r="12" customFormat="false" ht="12.75" hidden="false" customHeight="false" outlineLevel="0" collapsed="false">
      <c r="A12" s="1" t="n">
        <f aca="false">A11+A$1*C11</f>
        <v>1.1588295835812</v>
      </c>
      <c r="B12" s="1" t="n">
        <f aca="false">B11+D12*A$1</f>
        <v>3.4951860249875</v>
      </c>
      <c r="C12" s="1" t="n">
        <f aca="false">C11+A$1*E12</f>
        <v>13.8411704164188</v>
      </c>
      <c r="D12" s="1" t="n">
        <f aca="false">D11+F12*A$1</f>
        <v>17.697791893952</v>
      </c>
      <c r="E12" s="1" t="n">
        <f aca="false">C11*G$1</f>
        <v>-13.9809802186049</v>
      </c>
      <c r="F12" s="1" t="n">
        <f aca="false">D$1+G$1*D11</f>
        <v>-27.7755473676283</v>
      </c>
    </row>
    <row r="13" customFormat="false" ht="12.75" hidden="false" customHeight="false" outlineLevel="0" collapsed="false">
      <c r="A13" s="1" t="n">
        <f aca="false">A12+A$1*C12</f>
        <v>1.29724128774539</v>
      </c>
      <c r="B13" s="1" t="n">
        <f aca="false">B12+D13*A$1</f>
        <v>3.66941416473763</v>
      </c>
      <c r="C13" s="1" t="n">
        <f aca="false">C12+A$1*E13</f>
        <v>13.7027587122546</v>
      </c>
      <c r="D13" s="1" t="n">
        <f aca="false">D12+F13*A$1</f>
        <v>17.4228139750125</v>
      </c>
      <c r="E13" s="1" t="n">
        <f aca="false">C12*G$1</f>
        <v>-13.8411704164188</v>
      </c>
      <c r="F13" s="1" t="n">
        <f aca="false">D$1+G$1*D12</f>
        <v>-27.497791893952</v>
      </c>
    </row>
    <row r="14" customFormat="false" ht="12.75" hidden="false" customHeight="false" outlineLevel="0" collapsed="false">
      <c r="A14" s="1" t="n">
        <f aca="false">A13+A$1*C13</f>
        <v>1.43426887486793</v>
      </c>
      <c r="B14" s="1" t="n">
        <f aca="false">B13+D14*A$1</f>
        <v>3.84092002309025</v>
      </c>
      <c r="C14" s="1" t="n">
        <f aca="false">C13+A$1*E14</f>
        <v>13.5657311251321</v>
      </c>
      <c r="D14" s="1" t="n">
        <f aca="false">D13+F14*A$1</f>
        <v>17.1505858352624</v>
      </c>
      <c r="E14" s="1" t="n">
        <f aca="false">C13*G$1</f>
        <v>-13.7027587122546</v>
      </c>
      <c r="F14" s="1" t="n">
        <f aca="false">D$1+G$1*D13</f>
        <v>-27.2228139750125</v>
      </c>
    </row>
    <row r="15" customFormat="false" ht="12.75" hidden="false" customHeight="false" outlineLevel="0" collapsed="false">
      <c r="A15" s="1" t="n">
        <f aca="false">A14+A$1*C14</f>
        <v>1.56992618611925</v>
      </c>
      <c r="B15" s="1" t="n">
        <f aca="false">B14+D15*A$1</f>
        <v>4.00973082285935</v>
      </c>
      <c r="C15" s="1" t="n">
        <f aca="false">C14+A$1*E15</f>
        <v>13.4300738138807</v>
      </c>
      <c r="D15" s="1" t="n">
        <f aca="false">D14+F15*A$1</f>
        <v>16.8810799769098</v>
      </c>
      <c r="E15" s="1" t="n">
        <f aca="false">C14*G$1</f>
        <v>-13.5657311251321</v>
      </c>
      <c r="F15" s="1" t="n">
        <f aca="false">D$1+G$1*D14</f>
        <v>-26.9505858352624</v>
      </c>
    </row>
    <row r="16" customFormat="false" ht="12.75" hidden="false" customHeight="false" outlineLevel="0" collapsed="false">
      <c r="A16" s="1" t="n">
        <f aca="false">A15+A$1*C15</f>
        <v>1.70422692425806</v>
      </c>
      <c r="B16" s="1" t="n">
        <f aca="false">B15+D16*A$1</f>
        <v>4.17587351463075</v>
      </c>
      <c r="C16" s="1" t="n">
        <f aca="false">C15+A$1*E16</f>
        <v>13.2957730757419</v>
      </c>
      <c r="D16" s="1" t="n">
        <f aca="false">D15+F16*A$1</f>
        <v>16.6142691771407</v>
      </c>
      <c r="E16" s="1" t="n">
        <f aca="false">C15*G$1</f>
        <v>-13.4300738138807</v>
      </c>
      <c r="F16" s="1" t="n">
        <f aca="false">D$1+G$1*D15</f>
        <v>-26.6810799769098</v>
      </c>
    </row>
    <row r="17" customFormat="false" ht="12.75" hidden="false" customHeight="false" outlineLevel="0" collapsed="false">
      <c r="A17" s="1" t="n">
        <f aca="false">A16+A$1*C16</f>
        <v>1.83718465501548</v>
      </c>
      <c r="B17" s="1" t="n">
        <f aca="false">B16+D17*A$1</f>
        <v>4.33937477948445</v>
      </c>
      <c r="C17" s="1" t="n">
        <f aca="false">C16+A$1*E17</f>
        <v>13.1628153449845</v>
      </c>
      <c r="D17" s="1" t="n">
        <f aca="false">D16+F17*A$1</f>
        <v>16.3501264853692</v>
      </c>
      <c r="E17" s="1" t="n">
        <f aca="false">C16*G$1</f>
        <v>-13.2957730757419</v>
      </c>
      <c r="F17" s="1" t="n">
        <f aca="false">D$1+G$1*D16</f>
        <v>-26.4142691771407</v>
      </c>
    </row>
    <row r="18" customFormat="false" ht="12.75" hidden="false" customHeight="false" outlineLevel="0" collapsed="false">
      <c r="A18" s="1" t="n">
        <f aca="false">A17+A$1*C17</f>
        <v>1.96881280846533</v>
      </c>
      <c r="B18" s="1" t="n">
        <f aca="false">B17+D18*A$1</f>
        <v>4.5002610316896</v>
      </c>
      <c r="C18" s="1" t="n">
        <f aca="false">C17+A$1*E18</f>
        <v>13.0311871915347</v>
      </c>
      <c r="D18" s="1" t="n">
        <f aca="false">D17+F18*A$1</f>
        <v>16.0886252205156</v>
      </c>
      <c r="E18" s="1" t="n">
        <f aca="false">C17*G$1</f>
        <v>-13.1628153449845</v>
      </c>
      <c r="F18" s="1" t="n">
        <f aca="false">D$1+G$1*D17</f>
        <v>-26.1501264853692</v>
      </c>
    </row>
    <row r="19" customFormat="false" ht="12.75" hidden="false" customHeight="false" outlineLevel="0" collapsed="false">
      <c r="A19" s="1" t="n">
        <f aca="false">A18+A$1*C18</f>
        <v>2.09912468038067</v>
      </c>
      <c r="B19" s="1" t="n">
        <f aca="false">B18+D19*A$1</f>
        <v>4.65855842137271</v>
      </c>
      <c r="C19" s="1" t="n">
        <f aca="false">C18+A$1*E19</f>
        <v>12.9008753196193</v>
      </c>
      <c r="D19" s="1" t="n">
        <f aca="false">D18+F19*A$1</f>
        <v>15.8297389683104</v>
      </c>
      <c r="E19" s="1" t="n">
        <f aca="false">C18*G$1</f>
        <v>-13.0311871915347</v>
      </c>
      <c r="F19" s="1" t="n">
        <f aca="false">D$1+G$1*D18</f>
        <v>-25.8886252205156</v>
      </c>
    </row>
    <row r="20" customFormat="false" ht="12.75" hidden="false" customHeight="false" outlineLevel="0" collapsed="false">
      <c r="A20" s="1" t="n">
        <f aca="false">A19+A$1*C19</f>
        <v>2.22813343357687</v>
      </c>
      <c r="B20" s="1" t="n">
        <f aca="false">B19+D20*A$1</f>
        <v>4.81429283715898</v>
      </c>
      <c r="C20" s="1" t="n">
        <f aca="false">C19+A$1*E20</f>
        <v>12.7718665664231</v>
      </c>
      <c r="D20" s="1" t="n">
        <f aca="false">D19+F20*A$1</f>
        <v>15.5734415786273</v>
      </c>
      <c r="E20" s="1" t="n">
        <f aca="false">C19*G$1</f>
        <v>-12.9008753196193</v>
      </c>
      <c r="F20" s="1" t="n">
        <f aca="false">D$1+G$1*D19</f>
        <v>-25.6297389683104</v>
      </c>
    </row>
    <row r="21" customFormat="false" ht="12.75" hidden="false" customHeight="false" outlineLevel="0" collapsed="false">
      <c r="A21" s="1" t="n">
        <f aca="false">A20+A$1*C20</f>
        <v>2.3558520992411</v>
      </c>
      <c r="B21" s="1" t="n">
        <f aca="false">B20+D21*A$1</f>
        <v>4.96748990878739</v>
      </c>
      <c r="C21" s="1" t="n">
        <f aca="false">C20+A$1*E21</f>
        <v>12.6441479007589</v>
      </c>
      <c r="D21" s="1" t="n">
        <f aca="false">D20+F21*A$1</f>
        <v>15.319707162841</v>
      </c>
      <c r="E21" s="1" t="n">
        <f aca="false">C20*G$1</f>
        <v>-12.7718665664231</v>
      </c>
      <c r="F21" s="1" t="n">
        <f aca="false">D$1+G$1*D20</f>
        <v>-25.3734415786273</v>
      </c>
    </row>
    <row r="22" customFormat="false" ht="12.75" hidden="false" customHeight="false" outlineLevel="0" collapsed="false">
      <c r="A22" s="1" t="n">
        <f aca="false">A21+A$1*C21</f>
        <v>2.48229357824869</v>
      </c>
      <c r="B22" s="1" t="n">
        <f aca="false">B21+D22*A$1</f>
        <v>5.11817500969952</v>
      </c>
      <c r="C22" s="1" t="n">
        <f aca="false">C21+A$1*E22</f>
        <v>12.5177064217513</v>
      </c>
      <c r="D22" s="1" t="n">
        <f aca="false">D21+F22*A$1</f>
        <v>15.0685100912126</v>
      </c>
      <c r="E22" s="1" t="n">
        <f aca="false">C21*G$1</f>
        <v>-12.6441479007589</v>
      </c>
      <c r="F22" s="1" t="n">
        <f aca="false">D$1+G$1*D21</f>
        <v>-25.119707162841</v>
      </c>
    </row>
    <row r="23" customFormat="false" ht="12.75" hidden="false" customHeight="false" outlineLevel="0" collapsed="false">
      <c r="A23" s="1" t="n">
        <f aca="false">A22+A$1*C22</f>
        <v>2.6074706424662</v>
      </c>
      <c r="B23" s="1" t="n">
        <f aca="false">B22+D23*A$1</f>
        <v>5.26637325960252</v>
      </c>
      <c r="C23" s="1" t="n">
        <f aca="false">C22+A$1*E23</f>
        <v>12.3925293575338</v>
      </c>
      <c r="D23" s="1" t="n">
        <f aca="false">D22+F23*A$1</f>
        <v>14.8198249903005</v>
      </c>
      <c r="E23" s="1" t="n">
        <f aca="false">C22*G$1</f>
        <v>-12.5177064217513</v>
      </c>
      <c r="F23" s="1" t="n">
        <f aca="false">D$1+G$1*D22</f>
        <v>-24.8685100912126</v>
      </c>
    </row>
    <row r="24" customFormat="false" ht="12.75" hidden="false" customHeight="false" outlineLevel="0" collapsed="false">
      <c r="A24" s="1" t="n">
        <f aca="false">A23+A$1*C23</f>
        <v>2.73139593604154</v>
      </c>
      <c r="B24" s="1" t="n">
        <f aca="false">B23+D24*A$1</f>
        <v>5.4121095270065</v>
      </c>
      <c r="C24" s="1" t="n">
        <f aca="false">C23+A$1*E24</f>
        <v>12.2686040639585</v>
      </c>
      <c r="D24" s="1" t="n">
        <f aca="false">D23+F24*A$1</f>
        <v>14.5736267403975</v>
      </c>
      <c r="E24" s="1" t="n">
        <f aca="false">C23*G$1</f>
        <v>-12.3925293575338</v>
      </c>
      <c r="F24" s="1" t="n">
        <f aca="false">D$1+G$1*D23</f>
        <v>-24.6198249903005</v>
      </c>
    </row>
    <row r="25" customFormat="false" ht="12.75" hidden="false" customHeight="false" outlineLevel="0" collapsed="false">
      <c r="A25" s="1" t="n">
        <f aca="false">A24+A$1*C24</f>
        <v>2.85408197668112</v>
      </c>
      <c r="B25" s="1" t="n">
        <f aca="false">B24+D25*A$1</f>
        <v>5.55540843173643</v>
      </c>
      <c r="C25" s="1" t="n">
        <f aca="false">C24+A$1*E25</f>
        <v>12.1459180233189</v>
      </c>
      <c r="D25" s="1" t="n">
        <f aca="false">D24+F25*A$1</f>
        <v>14.3298904729935</v>
      </c>
      <c r="E25" s="1" t="n">
        <f aca="false">C24*G$1</f>
        <v>-12.2686040639585</v>
      </c>
      <c r="F25" s="1" t="n">
        <f aca="false">D$1+G$1*D24</f>
        <v>-24.3736267403975</v>
      </c>
    </row>
    <row r="26" customFormat="false" ht="12.75" hidden="false" customHeight="false" outlineLevel="0" collapsed="false">
      <c r="A26" s="1" t="n">
        <f aca="false">A25+A$1*C25</f>
        <v>2.97554115691431</v>
      </c>
      <c r="B26" s="1" t="n">
        <f aca="false">B25+D26*A$1</f>
        <v>5.69629434741907</v>
      </c>
      <c r="C26" s="1" t="n">
        <f aca="false">C25+A$1*E26</f>
        <v>12.0244588430857</v>
      </c>
      <c r="D26" s="1" t="n">
        <f aca="false">D25+F26*A$1</f>
        <v>14.0885915682636</v>
      </c>
      <c r="E26" s="1" t="n">
        <f aca="false">C25*G$1</f>
        <v>-12.1459180233189</v>
      </c>
      <c r="F26" s="1" t="n">
        <f aca="false">D$1+G$1*D25</f>
        <v>-24.1298904729935</v>
      </c>
    </row>
    <row r="27" customFormat="false" ht="12.75" hidden="false" customHeight="false" outlineLevel="0" collapsed="false">
      <c r="A27" s="1" t="n">
        <f aca="false">A26+A$1*C26</f>
        <v>3.09578574534517</v>
      </c>
      <c r="B27" s="1" t="n">
        <f aca="false">B26+D27*A$1</f>
        <v>5.83479140394488</v>
      </c>
      <c r="C27" s="1" t="n">
        <f aca="false">C26+A$1*E27</f>
        <v>11.9042142546548</v>
      </c>
      <c r="D27" s="1" t="n">
        <f aca="false">D26+F27*A$1</f>
        <v>13.8497056525809</v>
      </c>
      <c r="E27" s="1" t="n">
        <f aca="false">C26*G$1</f>
        <v>-12.0244588430857</v>
      </c>
      <c r="F27" s="1" t="n">
        <f aca="false">D$1+G$1*D26</f>
        <v>-23.8885915682636</v>
      </c>
    </row>
    <row r="28" customFormat="false" ht="12.75" hidden="false" customHeight="false" outlineLevel="0" collapsed="false">
      <c r="A28" s="1" t="n">
        <f aca="false">A27+A$1*C27</f>
        <v>3.21482788789172</v>
      </c>
      <c r="B28" s="1" t="n">
        <f aca="false">B27+D28*A$1</f>
        <v>5.97092348990543</v>
      </c>
      <c r="C28" s="1" t="n">
        <f aca="false">C27+A$1*E28</f>
        <v>11.7851721121083</v>
      </c>
      <c r="D28" s="1" t="n">
        <f aca="false">D27+F28*A$1</f>
        <v>13.6132085960551</v>
      </c>
      <c r="E28" s="1" t="n">
        <f aca="false">C27*G$1</f>
        <v>-11.9042142546548</v>
      </c>
      <c r="F28" s="1" t="n">
        <f aca="false">D$1+G$1*D27</f>
        <v>-23.6497056525809</v>
      </c>
    </row>
    <row r="29" customFormat="false" ht="12.75" hidden="false" customHeight="false" outlineLevel="0" collapsed="false">
      <c r="A29" s="1" t="n">
        <f aca="false">A28+A$1*C28</f>
        <v>3.3326796090128</v>
      </c>
      <c r="B29" s="1" t="n">
        <f aca="false">B28+D29*A$1</f>
        <v>6.10471425500637</v>
      </c>
      <c r="C29" s="1" t="n">
        <f aca="false">C28+A$1*E29</f>
        <v>11.6673203909872</v>
      </c>
      <c r="D29" s="1" t="n">
        <f aca="false">D28+F29*A$1</f>
        <v>13.3790765100946</v>
      </c>
      <c r="E29" s="1" t="n">
        <f aca="false">C28*G$1</f>
        <v>-11.7851721121083</v>
      </c>
      <c r="F29" s="1" t="n">
        <f aca="false">D$1+G$1*D28</f>
        <v>-23.4132085960551</v>
      </c>
    </row>
    <row r="30" customFormat="false" ht="12.75" hidden="false" customHeight="false" outlineLevel="0" collapsed="false">
      <c r="A30" s="1" t="n">
        <f aca="false">A29+A$1*C29</f>
        <v>3.44935281292267</v>
      </c>
      <c r="B30" s="1" t="n">
        <f aca="false">B29+D30*A$1</f>
        <v>6.23618711245631</v>
      </c>
      <c r="C30" s="1" t="n">
        <f aca="false">C29+A$1*E30</f>
        <v>11.5506471870773</v>
      </c>
      <c r="D30" s="1" t="n">
        <f aca="false">D29+F30*A$1</f>
        <v>13.1472857449936</v>
      </c>
      <c r="E30" s="1" t="n">
        <f aca="false">C29*G$1</f>
        <v>-11.6673203909872</v>
      </c>
      <c r="F30" s="1" t="n">
        <f aca="false">D$1+G$1*D29</f>
        <v>-23.1790765100946</v>
      </c>
    </row>
    <row r="31" customFormat="false" ht="12.75" hidden="false" customHeight="false" outlineLevel="0" collapsed="false">
      <c r="A31" s="1" t="n">
        <f aca="false">A30+A$1*C30</f>
        <v>3.56485928479344</v>
      </c>
      <c r="B31" s="1" t="n">
        <f aca="false">B30+D31*A$1</f>
        <v>6.36536524133175</v>
      </c>
      <c r="C31" s="1" t="n">
        <f aca="false">C30+A$1*E31</f>
        <v>11.4351407152066</v>
      </c>
      <c r="D31" s="1" t="n">
        <f aca="false">D30+F31*A$1</f>
        <v>12.9178128875437</v>
      </c>
      <c r="E31" s="1" t="n">
        <f aca="false">C30*G$1</f>
        <v>-11.5506471870773</v>
      </c>
      <c r="F31" s="1" t="n">
        <f aca="false">D$1+G$1*D30</f>
        <v>-22.9472857449936</v>
      </c>
    </row>
    <row r="32" customFormat="false" ht="12.75" hidden="false" customHeight="false" outlineLevel="0" collapsed="false">
      <c r="A32" s="1" t="n">
        <f aca="false">A31+A$1*C31</f>
        <v>3.67921069194551</v>
      </c>
      <c r="B32" s="1" t="n">
        <f aca="false">B31+D32*A$1</f>
        <v>6.49227158891843</v>
      </c>
      <c r="C32" s="1" t="n">
        <f aca="false">C31+A$1*E32</f>
        <v>11.3207893080545</v>
      </c>
      <c r="D32" s="1" t="n">
        <f aca="false">D31+F32*A$1</f>
        <v>12.6906347586683</v>
      </c>
      <c r="E32" s="1" t="n">
        <f aca="false">C31*G$1</f>
        <v>-11.4351407152066</v>
      </c>
      <c r="F32" s="1" t="n">
        <f aca="false">D$1+G$1*D31</f>
        <v>-22.7178128875437</v>
      </c>
    </row>
    <row r="33" customFormat="false" ht="12.75" hidden="false" customHeight="false" outlineLevel="0" collapsed="false">
      <c r="A33" s="1" t="n">
        <f aca="false">A32+A$1*C32</f>
        <v>3.79241858502606</v>
      </c>
      <c r="B33" s="1" t="n">
        <f aca="false">B32+D33*A$1</f>
        <v>6.61692887302924</v>
      </c>
      <c r="C33" s="1" t="n">
        <f aca="false">C32+A$1*E33</f>
        <v>11.2075814149739</v>
      </c>
      <c r="D33" s="1" t="n">
        <f aca="false">D32+F33*A$1</f>
        <v>12.4657284110816</v>
      </c>
      <c r="E33" s="1" t="n">
        <f aca="false">C32*G$1</f>
        <v>-11.3207893080545</v>
      </c>
      <c r="F33" s="1" t="n">
        <f aca="false">D$1+G$1*D32</f>
        <v>-22.4906347586683</v>
      </c>
    </row>
    <row r="34" customFormat="false" ht="12.75" hidden="false" customHeight="false" outlineLevel="0" collapsed="false">
      <c r="A34" s="1" t="n">
        <f aca="false">A33+A$1*C33</f>
        <v>3.90449439917579</v>
      </c>
      <c r="B34" s="1" t="n">
        <f aca="false">B33+D34*A$1</f>
        <v>6.73935958429895</v>
      </c>
      <c r="C34" s="1" t="n">
        <f aca="false">C33+A$1*E34</f>
        <v>11.0955056008242</v>
      </c>
      <c r="D34" s="1" t="n">
        <f aca="false">D33+F34*A$1</f>
        <v>12.2430711269708</v>
      </c>
      <c r="E34" s="1" t="n">
        <f aca="false">C33*G$1</f>
        <v>-11.2075814149739</v>
      </c>
      <c r="F34" s="1" t="n">
        <f aca="false">D$1+G$1*D33</f>
        <v>-22.2657284110816</v>
      </c>
    </row>
    <row r="35" customFormat="false" ht="12.75" hidden="false" customHeight="false" outlineLevel="0" collapsed="false">
      <c r="A35" s="1" t="n">
        <f aca="false">A34+A$1*C34</f>
        <v>4.01544945518404</v>
      </c>
      <c r="B35" s="1" t="n">
        <f aca="false">B34+D35*A$1</f>
        <v>6.85958598845596</v>
      </c>
      <c r="C35" s="1" t="n">
        <f aca="false">C34+A$1*E35</f>
        <v>10.984550544816</v>
      </c>
      <c r="D35" s="1" t="n">
        <f aca="false">D34+F35*A$1</f>
        <v>12.022640415701</v>
      </c>
      <c r="E35" s="1" t="n">
        <f aca="false">C34*G$1</f>
        <v>-11.0955056008242</v>
      </c>
      <c r="F35" s="1" t="n">
        <f aca="false">D$1+G$1*D34</f>
        <v>-22.0430711269708</v>
      </c>
    </row>
    <row r="36" customFormat="false" ht="12.75" hidden="false" customHeight="false" outlineLevel="0" collapsed="false">
      <c r="A36" s="1" t="n">
        <f aca="false">A35+A$1*C35</f>
        <v>4.1252949606322</v>
      </c>
      <c r="B36" s="1" t="n">
        <f aca="false">B35+D36*A$1</f>
        <v>6.9776301285714</v>
      </c>
      <c r="C36" s="1" t="n">
        <f aca="false">C35+A$1*E36</f>
        <v>10.8747050393678</v>
      </c>
      <c r="D36" s="1" t="n">
        <f aca="false">D35+F36*A$1</f>
        <v>11.804414011544</v>
      </c>
      <c r="E36" s="1" t="n">
        <f aca="false">C35*G$1</f>
        <v>-10.984550544816</v>
      </c>
      <c r="F36" s="1" t="n">
        <f aca="false">D$1+G$1*D35</f>
        <v>-21.822640415701</v>
      </c>
    </row>
    <row r="37" customFormat="false" ht="12.75" hidden="false" customHeight="false" outlineLevel="0" collapsed="false">
      <c r="A37" s="1" t="n">
        <f aca="false">A36+A$1*C36</f>
        <v>4.23404201102587</v>
      </c>
      <c r="B37" s="1" t="n">
        <f aca="false">B36+D37*A$1</f>
        <v>7.09351382728569</v>
      </c>
      <c r="C37" s="1" t="n">
        <f aca="false">C36+A$1*E37</f>
        <v>10.7659579889741</v>
      </c>
      <c r="D37" s="1" t="n">
        <f aca="false">D36+F37*A$1</f>
        <v>11.5883698714286</v>
      </c>
      <c r="E37" s="1" t="n">
        <f aca="false">C36*G$1</f>
        <v>-10.8747050393678</v>
      </c>
      <c r="F37" s="1" t="n">
        <f aca="false">D$1+G$1*D36</f>
        <v>-21.604414011544</v>
      </c>
    </row>
    <row r="38" customFormat="false" ht="12.75" hidden="false" customHeight="false" outlineLevel="0" collapsed="false">
      <c r="A38" s="1" t="n">
        <f aca="false">A37+A$1*C37</f>
        <v>4.34170159091562</v>
      </c>
      <c r="B38" s="1" t="n">
        <f aca="false">B37+D38*A$1</f>
        <v>7.20725868901283</v>
      </c>
      <c r="C38" s="1" t="n">
        <f aca="false">C37+A$1*E38</f>
        <v>10.6582984090844</v>
      </c>
      <c r="D38" s="1" t="n">
        <f aca="false">D37+F38*A$1</f>
        <v>11.3744861727143</v>
      </c>
      <c r="E38" s="1" t="n">
        <f aca="false">C37*G$1</f>
        <v>-10.7659579889741</v>
      </c>
      <c r="F38" s="1" t="n">
        <f aca="false">D$1+G$1*D37</f>
        <v>-21.3883698714286</v>
      </c>
    </row>
    <row r="39" customFormat="false" ht="12.75" hidden="false" customHeight="false" outlineLevel="0" collapsed="false">
      <c r="A39" s="1" t="n">
        <f aca="false">A38+A$1*C38</f>
        <v>4.44828457500646</v>
      </c>
      <c r="B39" s="1" t="n">
        <f aca="false">B38+D39*A$1</f>
        <v>7.3188861021227</v>
      </c>
      <c r="C39" s="1" t="n">
        <f aca="false">C38+A$1*E39</f>
        <v>10.5517154249935</v>
      </c>
      <c r="D39" s="1" t="n">
        <f aca="false">D38+F39*A$1</f>
        <v>11.1627413109872</v>
      </c>
      <c r="E39" s="1" t="n">
        <f aca="false">C38*G$1</f>
        <v>-10.6582984090844</v>
      </c>
      <c r="F39" s="1" t="n">
        <f aca="false">D$1+G$1*D38</f>
        <v>-21.1744861727143</v>
      </c>
    </row>
    <row r="40" customFormat="false" ht="12.75" hidden="false" customHeight="false" outlineLevel="0" collapsed="false">
      <c r="A40" s="1" t="n">
        <f aca="false">A39+A$1*C39</f>
        <v>4.5538017292564</v>
      </c>
      <c r="B40" s="1" t="n">
        <f aca="false">B39+D40*A$1</f>
        <v>7.42841724110148</v>
      </c>
      <c r="C40" s="1" t="n">
        <f aca="false">C39+A$1*E40</f>
        <v>10.4461982707436</v>
      </c>
      <c r="D40" s="1" t="n">
        <f aca="false">D39+F40*A$1</f>
        <v>10.9531138978773</v>
      </c>
      <c r="E40" s="1" t="n">
        <f aca="false">C39*G$1</f>
        <v>-10.5517154249935</v>
      </c>
      <c r="F40" s="1" t="n">
        <f aca="false">D$1+G$1*D39</f>
        <v>-20.9627413109872</v>
      </c>
    </row>
    <row r="41" customFormat="false" ht="12.75" hidden="false" customHeight="false" outlineLevel="0" collapsed="false">
      <c r="A41" s="1" t="n">
        <f aca="false">A40+A$1*C40</f>
        <v>4.65826371196383</v>
      </c>
      <c r="B41" s="1" t="n">
        <f aca="false">B40+D41*A$1</f>
        <v>7.53587306869046</v>
      </c>
      <c r="C41" s="1" t="n">
        <f aca="false">C40+A$1*E41</f>
        <v>10.3417362880362</v>
      </c>
      <c r="D41" s="1" t="n">
        <f aca="false">D40+F41*A$1</f>
        <v>10.7455827588985</v>
      </c>
      <c r="E41" s="1" t="n">
        <f aca="false">C40*G$1</f>
        <v>-10.4461982707436</v>
      </c>
      <c r="F41" s="1" t="n">
        <f aca="false">D$1+G$1*D40</f>
        <v>-20.7531138978773</v>
      </c>
    </row>
    <row r="42" customFormat="false" ht="12.75" hidden="false" customHeight="false" outlineLevel="0" collapsed="false">
      <c r="A42" s="1" t="n">
        <f aca="false">A41+A$1*C41</f>
        <v>4.76168107484419</v>
      </c>
      <c r="B42" s="1" t="n">
        <f aca="false">B41+D42*A$1</f>
        <v>7.64127433800356</v>
      </c>
      <c r="C42" s="1" t="n">
        <f aca="false">C41+A$1*E42</f>
        <v>10.2383189251558</v>
      </c>
      <c r="D42" s="1" t="n">
        <f aca="false">D41+F42*A$1</f>
        <v>10.5401269313095</v>
      </c>
      <c r="E42" s="1" t="n">
        <f aca="false">C41*G$1</f>
        <v>-10.3417362880362</v>
      </c>
      <c r="F42" s="1" t="n">
        <f aca="false">D$1+G$1*D41</f>
        <v>-20.5455827588985</v>
      </c>
    </row>
    <row r="43" customFormat="false" ht="12.75" hidden="false" customHeight="false" outlineLevel="0" collapsed="false">
      <c r="A43" s="1" t="n">
        <f aca="false">A42+A$1*C42</f>
        <v>4.86406426409575</v>
      </c>
      <c r="B43" s="1" t="n">
        <f aca="false">B42+D43*A$1</f>
        <v>7.74464159462352</v>
      </c>
      <c r="C43" s="1" t="n">
        <f aca="false">C42+A$1*E43</f>
        <v>10.1359357359042</v>
      </c>
      <c r="D43" s="1" t="n">
        <f aca="false">D42+F43*A$1</f>
        <v>10.3367256619964</v>
      </c>
      <c r="E43" s="1" t="n">
        <f aca="false">C42*G$1</f>
        <v>-10.2383189251558</v>
      </c>
      <c r="F43" s="1" t="n">
        <f aca="false">D$1+G$1*D42</f>
        <v>-20.3401269313095</v>
      </c>
    </row>
    <row r="44" customFormat="false" ht="12.75" hidden="false" customHeight="false" outlineLevel="0" collapsed="false">
      <c r="A44" s="1" t="n">
        <f aca="false">A43+A$1*C43</f>
        <v>4.96542362145479</v>
      </c>
      <c r="B44" s="1" t="n">
        <f aca="false">B43+D44*A$1</f>
        <v>7.84599517867729</v>
      </c>
      <c r="C44" s="1" t="n">
        <f aca="false">C43+A$1*E44</f>
        <v>10.0345763785452</v>
      </c>
      <c r="D44" s="1" t="n">
        <f aca="false">D43+F44*A$1</f>
        <v>10.1353584053765</v>
      </c>
      <c r="E44" s="1" t="n">
        <f aca="false">C43*G$1</f>
        <v>-10.1359357359042</v>
      </c>
      <c r="F44" s="1" t="n">
        <f aca="false">D$1+G$1*D43</f>
        <v>-20.1367256619964</v>
      </c>
    </row>
    <row r="45" customFormat="false" ht="12.75" hidden="false" customHeight="false" outlineLevel="0" collapsed="false">
      <c r="A45" s="1" t="n">
        <f aca="false">A44+A$1*C44</f>
        <v>5.06576938524025</v>
      </c>
      <c r="B45" s="1" t="n">
        <f aca="false">B44+D45*A$1</f>
        <v>7.94535522689051</v>
      </c>
      <c r="C45" s="1" t="n">
        <f aca="false">C44+A$1*E45</f>
        <v>9.93423061475975</v>
      </c>
      <c r="D45" s="1" t="n">
        <f aca="false">D44+F45*A$1</f>
        <v>9.93600482132272</v>
      </c>
      <c r="E45" s="1" t="n">
        <f aca="false">C44*G$1</f>
        <v>-10.0345763785452</v>
      </c>
      <c r="F45" s="1" t="n">
        <f aca="false">D$1+G$1*D44</f>
        <v>-19.9353584053765</v>
      </c>
    </row>
    <row r="46" customFormat="false" ht="12.75" hidden="false" customHeight="false" outlineLevel="0" collapsed="false">
      <c r="A46" s="1" t="n">
        <f aca="false">A45+A$1*C45</f>
        <v>5.16511169138784</v>
      </c>
      <c r="B46" s="1" t="n">
        <f aca="false">B45+D46*A$1</f>
        <v>8.04274167462161</v>
      </c>
      <c r="C46" s="1" t="n">
        <f aca="false">C45+A$1*E46</f>
        <v>9.83488830861216</v>
      </c>
      <c r="D46" s="1" t="n">
        <f aca="false">D45+F46*A$1</f>
        <v>9.73864477310949</v>
      </c>
      <c r="E46" s="1" t="n">
        <f aca="false">C45*G$1</f>
        <v>-9.93423061475975</v>
      </c>
      <c r="F46" s="1" t="n">
        <f aca="false">D$1+G$1*D45</f>
        <v>-19.7360048213227</v>
      </c>
    </row>
    <row r="47" customFormat="false" ht="12.75" hidden="false" customHeight="false" outlineLevel="0" collapsed="false">
      <c r="A47" s="1" t="n">
        <f aca="false">A46+A$1*C46</f>
        <v>5.26346057447396</v>
      </c>
      <c r="B47" s="1" t="n">
        <f aca="false">B46+D47*A$1</f>
        <v>8.13817425787539</v>
      </c>
      <c r="C47" s="1" t="n">
        <f aca="false">C46+A$1*E47</f>
        <v>9.73653942552603</v>
      </c>
      <c r="D47" s="1" t="n">
        <f aca="false">D46+F47*A$1</f>
        <v>9.54325832537839</v>
      </c>
      <c r="E47" s="1" t="n">
        <f aca="false">C46*G$1</f>
        <v>-9.83488830861216</v>
      </c>
      <c r="F47" s="1" t="n">
        <f aca="false">D$1+G$1*D46</f>
        <v>-19.5386447731095</v>
      </c>
    </row>
    <row r="48" customFormat="false" ht="12.75" hidden="false" customHeight="false" outlineLevel="0" collapsed="false">
      <c r="A48" s="1" t="n">
        <f aca="false">A47+A$1*C47</f>
        <v>5.36082596872922</v>
      </c>
      <c r="B48" s="1" t="n">
        <f aca="false">B47+D48*A$1</f>
        <v>8.23167251529664</v>
      </c>
      <c r="C48" s="1" t="n">
        <f aca="false">C47+A$1*E48</f>
        <v>9.63917403127078</v>
      </c>
      <c r="D48" s="1" t="n">
        <f aca="false">D47+F48*A$1</f>
        <v>9.34982574212461</v>
      </c>
      <c r="E48" s="1" t="n">
        <f aca="false">C47*G$1</f>
        <v>-9.73653942552603</v>
      </c>
      <c r="F48" s="1" t="n">
        <f aca="false">D$1+G$1*D47</f>
        <v>-19.3432583253784</v>
      </c>
    </row>
    <row r="49" customFormat="false" ht="12.75" hidden="false" customHeight="false" outlineLevel="0" collapsed="false">
      <c r="A49" s="1" t="n">
        <f aca="false">A48+A$1*C48</f>
        <v>5.45721770904193</v>
      </c>
      <c r="B49" s="1" t="n">
        <f aca="false">B48+D49*A$1</f>
        <v>8.32325579014367</v>
      </c>
      <c r="C49" s="1" t="n">
        <f aca="false">C48+A$1*E49</f>
        <v>9.54278229095807</v>
      </c>
      <c r="D49" s="1" t="n">
        <f aca="false">D48+F49*A$1</f>
        <v>9.15832748470336</v>
      </c>
      <c r="E49" s="1" t="n">
        <f aca="false">C48*G$1</f>
        <v>-9.63917403127078</v>
      </c>
      <c r="F49" s="1" t="n">
        <f aca="false">D$1+G$1*D48</f>
        <v>-19.1498257421246</v>
      </c>
    </row>
    <row r="50" customFormat="false" ht="12.75" hidden="false" customHeight="false" outlineLevel="0" collapsed="false">
      <c r="A50" s="1" t="n">
        <f aca="false">A49+A$1*C49</f>
        <v>5.55264553195151</v>
      </c>
      <c r="B50" s="1" t="n">
        <f aca="false">B49+D50*A$1</f>
        <v>8.41294323224224</v>
      </c>
      <c r="C50" s="1" t="n">
        <f aca="false">C49+A$1*E50</f>
        <v>9.44735446804849</v>
      </c>
      <c r="D50" s="1" t="n">
        <f aca="false">D49+F50*A$1</f>
        <v>8.96874420985633</v>
      </c>
      <c r="E50" s="1" t="n">
        <f aca="false">C49*G$1</f>
        <v>-9.54278229095807</v>
      </c>
      <c r="F50" s="1" t="n">
        <f aca="false">D$1+G$1*D49</f>
        <v>-18.9583274847034</v>
      </c>
    </row>
    <row r="51" customFormat="false" ht="12.75" hidden="false" customHeight="false" outlineLevel="0" collapsed="false">
      <c r="A51" s="1" t="n">
        <f aca="false">A50+A$1*C50</f>
        <v>5.647119076632</v>
      </c>
      <c r="B51" s="1" t="n">
        <f aca="false">B50+D51*A$1</f>
        <v>8.50075379991981</v>
      </c>
      <c r="C51" s="1" t="n">
        <f aca="false">C50+A$1*E51</f>
        <v>9.352880923368</v>
      </c>
      <c r="D51" s="1" t="n">
        <f aca="false">D50+F51*A$1</f>
        <v>8.78105676775777</v>
      </c>
      <c r="E51" s="1" t="n">
        <f aca="false">C50*G$1</f>
        <v>-9.44735446804849</v>
      </c>
      <c r="F51" s="1" t="n">
        <f aca="false">D$1+G$1*D50</f>
        <v>-18.7687442098563</v>
      </c>
    </row>
    <row r="52" customFormat="false" ht="12.75" hidden="false" customHeight="false" outlineLevel="0" collapsed="false">
      <c r="A52" s="1" t="n">
        <f aca="false">A51+A$1*C51</f>
        <v>5.74064788586568</v>
      </c>
      <c r="B52" s="1" t="n">
        <f aca="false">B51+D52*A$1</f>
        <v>8.58670626192062</v>
      </c>
      <c r="C52" s="1" t="n">
        <f aca="false">C51+A$1*E52</f>
        <v>9.25935211413432</v>
      </c>
      <c r="D52" s="1" t="n">
        <f aca="false">D51+F52*A$1</f>
        <v>8.59524620008019</v>
      </c>
      <c r="E52" s="1" t="n">
        <f aca="false">C51*G$1</f>
        <v>-9.352880923368</v>
      </c>
      <c r="F52" s="1" t="n">
        <f aca="false">D$1+G$1*D51</f>
        <v>-18.5810567677578</v>
      </c>
    </row>
    <row r="53" customFormat="false" ht="12.75" hidden="false" customHeight="false" outlineLevel="0" collapsed="false">
      <c r="A53" s="1" t="n">
        <f aca="false">A52+A$1*C52</f>
        <v>5.83324140700702</v>
      </c>
      <c r="B53" s="1" t="n">
        <f aca="false">B52+D53*A$1</f>
        <v>8.67081919930141</v>
      </c>
      <c r="C53" s="1" t="n">
        <f aca="false">C52+A$1*E53</f>
        <v>9.16675859299298</v>
      </c>
      <c r="D53" s="1" t="n">
        <f aca="false">D52+F53*A$1</f>
        <v>8.41129373807939</v>
      </c>
      <c r="E53" s="1" t="n">
        <f aca="false">C52*G$1</f>
        <v>-9.25935211413432</v>
      </c>
      <c r="F53" s="1" t="n">
        <f aca="false">D$1+G$1*D52</f>
        <v>-18.3952462000802</v>
      </c>
    </row>
    <row r="54" customFormat="false" ht="12.75" hidden="false" customHeight="false" outlineLevel="0" collapsed="false">
      <c r="A54" s="1" t="n">
        <f aca="false">A53+A$1*C53</f>
        <v>5.92490899293695</v>
      </c>
      <c r="B54" s="1" t="n">
        <f aca="false">B53+D54*A$1</f>
        <v>8.7531110073084</v>
      </c>
      <c r="C54" s="1" t="n">
        <f aca="false">C53+A$1*E54</f>
        <v>9.07509100706305</v>
      </c>
      <c r="D54" s="1" t="n">
        <f aca="false">D53+F54*A$1</f>
        <v>8.2291808006986</v>
      </c>
      <c r="E54" s="1" t="n">
        <f aca="false">C53*G$1</f>
        <v>-9.16675859299298</v>
      </c>
      <c r="F54" s="1" t="n">
        <f aca="false">D$1+G$1*D53</f>
        <v>-18.2112937380794</v>
      </c>
    </row>
    <row r="55" customFormat="false" ht="12.75" hidden="false" customHeight="false" outlineLevel="0" collapsed="false">
      <c r="A55" s="1" t="n">
        <f aca="false">A54+A$1*C54</f>
        <v>6.01565990300758</v>
      </c>
      <c r="B55" s="1" t="n">
        <f aca="false">B54+D55*A$1</f>
        <v>8.83359989723531</v>
      </c>
      <c r="C55" s="1" t="n">
        <f aca="false">C54+A$1*E55</f>
        <v>8.98434009699242</v>
      </c>
      <c r="D55" s="1" t="n">
        <f aca="false">D54+F55*A$1</f>
        <v>8.04888899269161</v>
      </c>
      <c r="E55" s="1" t="n">
        <f aca="false">C54*G$1</f>
        <v>-9.07509100706305</v>
      </c>
      <c r="F55" s="1" t="n">
        <f aca="false">D$1+G$1*D54</f>
        <v>-18.0291808006986</v>
      </c>
    </row>
    <row r="56" customFormat="false" ht="12.75" hidden="false" customHeight="false" outlineLevel="0" collapsed="false">
      <c r="A56" s="1" t="n">
        <f aca="false">A55+A$1*C55</f>
        <v>6.1055033039775</v>
      </c>
      <c r="B56" s="1" t="n">
        <f aca="false">B55+D56*A$1</f>
        <v>8.91230389826296</v>
      </c>
      <c r="C56" s="1" t="n">
        <f aca="false">C55+A$1*E56</f>
        <v>8.8944966960225</v>
      </c>
      <c r="D56" s="1" t="n">
        <f aca="false">D55+F56*A$1</f>
        <v>7.87040010276469</v>
      </c>
      <c r="E56" s="1" t="n">
        <f aca="false">C55*G$1</f>
        <v>-8.98434009699242</v>
      </c>
      <c r="F56" s="1" t="n">
        <f aca="false">D$1+G$1*D55</f>
        <v>-17.8488889926916</v>
      </c>
    </row>
    <row r="57" customFormat="false" ht="12.75" hidden="false" customHeight="false" outlineLevel="0" collapsed="false">
      <c r="A57" s="1" t="n">
        <f aca="false">A56+A$1*C56</f>
        <v>6.19444827093773</v>
      </c>
      <c r="B57" s="1" t="n">
        <f aca="false">B56+D57*A$1</f>
        <v>8.98924085928033</v>
      </c>
      <c r="C57" s="1" t="n">
        <f aca="false">C56+A$1*E57</f>
        <v>8.80555172906227</v>
      </c>
      <c r="D57" s="1" t="n">
        <f aca="false">D56+F57*A$1</f>
        <v>7.69369610173705</v>
      </c>
      <c r="E57" s="1" t="n">
        <f aca="false">C56*G$1</f>
        <v>-8.8944966960225</v>
      </c>
      <c r="F57" s="1" t="n">
        <f aca="false">D$1+G$1*D56</f>
        <v>-17.6704001027647</v>
      </c>
    </row>
    <row r="58" customFormat="false" ht="12.75" hidden="false" customHeight="false" outlineLevel="0" collapsed="false">
      <c r="A58" s="1" t="n">
        <f aca="false">A57+A$1*C57</f>
        <v>6.28250378822835</v>
      </c>
      <c r="B58" s="1" t="n">
        <f aca="false">B57+D58*A$1</f>
        <v>9.06442845068753</v>
      </c>
      <c r="C58" s="1" t="n">
        <f aca="false">C57+A$1*E58</f>
        <v>8.71749621177165</v>
      </c>
      <c r="D58" s="1" t="n">
        <f aca="false">D57+F58*A$1</f>
        <v>7.51875914071968</v>
      </c>
      <c r="E58" s="1" t="n">
        <f aca="false">C57*G$1</f>
        <v>-8.80555172906227</v>
      </c>
      <c r="F58" s="1" t="n">
        <f aca="false">D$1+G$1*D57</f>
        <v>-17.493696101737</v>
      </c>
    </row>
    <row r="59" customFormat="false" ht="12.75" hidden="false" customHeight="false" outlineLevel="0" collapsed="false">
      <c r="A59" s="1" t="n">
        <f aca="false">A58+A$1*C58</f>
        <v>6.36967875034607</v>
      </c>
      <c r="B59" s="1" t="n">
        <f aca="false">B58+D59*A$1</f>
        <v>9.13788416618065</v>
      </c>
      <c r="C59" s="1" t="n">
        <f aca="false">C58+A$1*E59</f>
        <v>8.63032124965393</v>
      </c>
      <c r="D59" s="1" t="n">
        <f aca="false">D58+F59*A$1</f>
        <v>7.34557154931248</v>
      </c>
      <c r="E59" s="1" t="n">
        <f aca="false">C58*G$1</f>
        <v>-8.71749621177165</v>
      </c>
      <c r="F59" s="1" t="n">
        <f aca="false">D$1+G$1*D58</f>
        <v>-17.3187591407197</v>
      </c>
    </row>
    <row r="60" customFormat="false" ht="12.75" hidden="false" customHeight="false" outlineLevel="0" collapsed="false">
      <c r="A60" s="1" t="n">
        <f aca="false">A59+A$1*C59</f>
        <v>6.45598196284261</v>
      </c>
      <c r="B60" s="1" t="n">
        <f aca="false">B59+D60*A$1</f>
        <v>9.20962532451885</v>
      </c>
      <c r="C60" s="1" t="n">
        <f aca="false">C59+A$1*E60</f>
        <v>8.54401803715739</v>
      </c>
      <c r="D60" s="1" t="n">
        <f aca="false">D59+F60*A$1</f>
        <v>7.17411583381935</v>
      </c>
      <c r="E60" s="1" t="n">
        <f aca="false">C59*G$1</f>
        <v>-8.63032124965393</v>
      </c>
      <c r="F60" s="1" t="n">
        <f aca="false">D$1+G$1*D59</f>
        <v>-17.1455715493125</v>
      </c>
    </row>
    <row r="61" customFormat="false" ht="12.75" hidden="false" customHeight="false" outlineLevel="0" collapsed="false">
      <c r="A61" s="1" t="n">
        <f aca="false">A60+A$1*C60</f>
        <v>6.54142214321418</v>
      </c>
      <c r="B61" s="1" t="n">
        <f aca="false">B60+D61*A$1</f>
        <v>9.27966907127366</v>
      </c>
      <c r="C61" s="1" t="n">
        <f aca="false">C60+A$1*E61</f>
        <v>8.45857785678582</v>
      </c>
      <c r="D61" s="1" t="n">
        <f aca="false">D60+F61*A$1</f>
        <v>7.00437467548116</v>
      </c>
      <c r="E61" s="1" t="n">
        <f aca="false">C60*G$1</f>
        <v>-8.54401803715739</v>
      </c>
      <c r="F61" s="1" t="n">
        <f aca="false">D$1+G$1*D60</f>
        <v>-16.9741158338194</v>
      </c>
    </row>
    <row r="62" customFormat="false" ht="12.75" hidden="false" customHeight="false" outlineLevel="0" collapsed="false">
      <c r="A62" s="1" t="n">
        <f aca="false">A61+A$1*C61</f>
        <v>6.62600792178204</v>
      </c>
      <c r="B62" s="1" t="n">
        <f aca="false">B61+D62*A$1</f>
        <v>9.34803238056092</v>
      </c>
      <c r="C62" s="1" t="n">
        <f aca="false">C61+A$1*E62</f>
        <v>8.37399207821796</v>
      </c>
      <c r="D62" s="1" t="n">
        <f aca="false">D61+F62*A$1</f>
        <v>6.83633092872635</v>
      </c>
      <c r="E62" s="1" t="n">
        <f aca="false">C61*G$1</f>
        <v>-8.45857785678582</v>
      </c>
      <c r="F62" s="1" t="n">
        <f aca="false">D$1+G$1*D61</f>
        <v>-16.8043746754812</v>
      </c>
    </row>
    <row r="63" customFormat="false" ht="12.75" hidden="false" customHeight="false" outlineLevel="0" collapsed="false">
      <c r="A63" s="1" t="n">
        <f aca="false">A62+A$1*C62</f>
        <v>6.70974784256422</v>
      </c>
      <c r="B63" s="1" t="n">
        <f aca="false">B62+D63*A$1</f>
        <v>9.41473205675531</v>
      </c>
      <c r="C63" s="1" t="n">
        <f aca="false">C62+A$1*E63</f>
        <v>8.29025215743578</v>
      </c>
      <c r="D63" s="1" t="n">
        <f aca="false">D62+F63*A$1</f>
        <v>6.66996761943909</v>
      </c>
      <c r="E63" s="1" t="n">
        <f aca="false">C62*G$1</f>
        <v>-8.37399207821796</v>
      </c>
      <c r="F63" s="1" t="n">
        <f aca="false">D$1+G$1*D62</f>
        <v>-16.6363309287264</v>
      </c>
    </row>
    <row r="64" customFormat="false" ht="12.75" hidden="false" customHeight="false" outlineLevel="0" collapsed="false">
      <c r="A64" s="1" t="n">
        <f aca="false">A63+A$1*C63</f>
        <v>6.79265036413858</v>
      </c>
      <c r="B64" s="1" t="n">
        <f aca="false">B63+D64*A$1</f>
        <v>9.47978473618776</v>
      </c>
      <c r="C64" s="1" t="n">
        <f aca="false">C63+A$1*E64</f>
        <v>8.20734963586142</v>
      </c>
      <c r="D64" s="1" t="n">
        <f aca="false">D63+F64*A$1</f>
        <v>6.50526794324469</v>
      </c>
      <c r="E64" s="1" t="n">
        <f aca="false">C63*G$1</f>
        <v>-8.29025215743578</v>
      </c>
      <c r="F64" s="1" t="n">
        <f aca="false">D$1+G$1*D63</f>
        <v>-16.4699676194391</v>
      </c>
    </row>
    <row r="65" customFormat="false" ht="12.75" hidden="false" customHeight="false" outlineLevel="0" collapsed="false">
      <c r="A65" s="1" t="n">
        <f aca="false">A64+A$1*C64</f>
        <v>6.87472386049719</v>
      </c>
      <c r="B65" s="1" t="n">
        <f aca="false">B64+D65*A$1</f>
        <v>9.54320688882588</v>
      </c>
      <c r="C65" s="1" t="n">
        <f aca="false">C64+A$1*E65</f>
        <v>8.12527613950281</v>
      </c>
      <c r="D65" s="1" t="n">
        <f aca="false">D64+F65*A$1</f>
        <v>6.34221526381225</v>
      </c>
      <c r="E65" s="1" t="n">
        <f aca="false">C64*G$1</f>
        <v>-8.20734963586142</v>
      </c>
      <c r="F65" s="1" t="n">
        <f aca="false">D$1+G$1*D64</f>
        <v>-16.3052679432447</v>
      </c>
    </row>
    <row r="66" customFormat="false" ht="12.75" hidden="false" customHeight="false" outlineLevel="0" collapsed="false">
      <c r="A66" s="1" t="n">
        <f aca="false">A65+A$1*C65</f>
        <v>6.95597662189222</v>
      </c>
      <c r="B66" s="1" t="n">
        <f aca="false">B65+D66*A$1</f>
        <v>9.60501481993762</v>
      </c>
      <c r="C66" s="1" t="n">
        <f aca="false">C65+A$1*E66</f>
        <v>8.04402337810778</v>
      </c>
      <c r="D66" s="1" t="n">
        <f aca="false">D65+F66*A$1</f>
        <v>6.18079311117412</v>
      </c>
      <c r="E66" s="1" t="n">
        <f aca="false">C65*G$1</f>
        <v>-8.12527613950281</v>
      </c>
      <c r="F66" s="1" t="n">
        <f aca="false">D$1+G$1*D65</f>
        <v>-16.1422152638122</v>
      </c>
    </row>
    <row r="67" customFormat="false" ht="12.75" hidden="false" customHeight="false" outlineLevel="0" collapsed="false">
      <c r="A67" s="1" t="n">
        <f aca="false">A66+A$1*C66</f>
        <v>7.0364168556733</v>
      </c>
      <c r="B67" s="1" t="n">
        <f aca="false">B66+D67*A$1</f>
        <v>9.66522467173825</v>
      </c>
      <c r="C67" s="1" t="n">
        <f aca="false">C66+A$1*E67</f>
        <v>7.9635831443267</v>
      </c>
      <c r="D67" s="1" t="n">
        <f aca="false">D66+F67*A$1</f>
        <v>6.02098518006238</v>
      </c>
      <c r="E67" s="1" t="n">
        <f aca="false">C66*G$1</f>
        <v>-8.04402337810778</v>
      </c>
      <c r="F67" s="1" t="n">
        <f aca="false">D$1+G$1*D66</f>
        <v>-15.9807931111741</v>
      </c>
    </row>
    <row r="68" customFormat="false" ht="12.75" hidden="false" customHeight="false" outlineLevel="0" collapsed="false">
      <c r="A68" s="1" t="n">
        <f aca="false">A67+A$1*C67</f>
        <v>7.11605268711656</v>
      </c>
      <c r="B68" s="1" t="n">
        <f aca="false">B67+D68*A$1</f>
        <v>9.72385242502086</v>
      </c>
      <c r="C68" s="1" t="n">
        <f aca="false">C67+A$1*E68</f>
        <v>7.88394731288344</v>
      </c>
      <c r="D68" s="1" t="n">
        <f aca="false">D67+F68*A$1</f>
        <v>5.86277532826176</v>
      </c>
      <c r="E68" s="1" t="n">
        <f aca="false">C67*G$1</f>
        <v>-7.9635831443267</v>
      </c>
      <c r="F68" s="1" t="n">
        <f aca="false">D$1+G$1*D67</f>
        <v>-15.8209851800624</v>
      </c>
    </row>
    <row r="69" customFormat="false" ht="12.75" hidden="false" customHeight="false" outlineLevel="0" collapsed="false">
      <c r="A69" s="1" t="n">
        <f aca="false">A68+A$1*C68</f>
        <v>7.1948921602454</v>
      </c>
      <c r="B69" s="1" t="n">
        <f aca="false">B68+D69*A$1</f>
        <v>9.78091390077065</v>
      </c>
      <c r="C69" s="1" t="n">
        <f aca="false">C68+A$1*E69</f>
        <v>7.8051078397546</v>
      </c>
      <c r="D69" s="1" t="n">
        <f aca="false">D68+F69*A$1</f>
        <v>5.70614757497914</v>
      </c>
      <c r="E69" s="1" t="n">
        <f aca="false">C68*G$1</f>
        <v>-7.88394731288344</v>
      </c>
      <c r="F69" s="1" t="n">
        <f aca="false">D$1+G$1*D68</f>
        <v>-15.6627753282618</v>
      </c>
    </row>
    <row r="70" customFormat="false" ht="12.75" hidden="false" customHeight="false" outlineLevel="0" collapsed="false">
      <c r="A70" s="1" t="n">
        <f aca="false">A69+A$1*C69</f>
        <v>7.27294323864294</v>
      </c>
      <c r="B70" s="1" t="n">
        <f aca="false">B69+D70*A$1</f>
        <v>9.83642476176295</v>
      </c>
      <c r="C70" s="1" t="n">
        <f aca="false">C69+A$1*E70</f>
        <v>7.72705676135706</v>
      </c>
      <c r="D70" s="1" t="n">
        <f aca="false">D69+F70*A$1</f>
        <v>5.55108609922935</v>
      </c>
      <c r="E70" s="1" t="n">
        <f aca="false">C69*G$1</f>
        <v>-7.8051078397546</v>
      </c>
      <c r="F70" s="1" t="n">
        <f aca="false">D$1+G$1*D69</f>
        <v>-15.5061475749791</v>
      </c>
    </row>
    <row r="71" customFormat="false" ht="12.75" hidden="false" customHeight="false" outlineLevel="0" collapsed="false">
      <c r="A71" s="1" t="n">
        <f aca="false">A70+A$1*C70</f>
        <v>7.35021380625651</v>
      </c>
      <c r="B71" s="1" t="n">
        <f aca="false">B70+D71*A$1</f>
        <v>9.89040051414532</v>
      </c>
      <c r="C71" s="1" t="n">
        <f aca="false">C70+A$1*E71</f>
        <v>7.64978619374349</v>
      </c>
      <c r="D71" s="1" t="n">
        <f aca="false">D70+F71*A$1</f>
        <v>5.39757523823706</v>
      </c>
      <c r="E71" s="1" t="n">
        <f aca="false">C70*G$1</f>
        <v>-7.72705676135706</v>
      </c>
      <c r="F71" s="1" t="n">
        <f aca="false">D$1+G$1*D70</f>
        <v>-15.3510860992294</v>
      </c>
    </row>
    <row r="72" customFormat="false" ht="12.75" hidden="false" customHeight="false" outlineLevel="0" collapsed="false">
      <c r="A72" s="1" t="n">
        <f aca="false">A71+A$1*C71</f>
        <v>7.42671166819395</v>
      </c>
      <c r="B72" s="1" t="n">
        <f aca="false">B71+D72*A$1</f>
        <v>9.94285650900387</v>
      </c>
      <c r="C72" s="1" t="n">
        <f aca="false">C71+A$1*E72</f>
        <v>7.57328833180605</v>
      </c>
      <c r="D72" s="1" t="n">
        <f aca="false">D71+F72*A$1</f>
        <v>5.24559948585469</v>
      </c>
      <c r="E72" s="1" t="n">
        <f aca="false">C71*G$1</f>
        <v>-7.64978619374349</v>
      </c>
      <c r="F72" s="1" t="n">
        <f aca="false">D$1+G$1*D71</f>
        <v>-15.1975752382371</v>
      </c>
    </row>
    <row r="73" customFormat="false" ht="12.75" hidden="false" customHeight="false" outlineLevel="0" collapsed="false">
      <c r="A73" s="1" t="n">
        <f aca="false">A72+A$1*C72</f>
        <v>7.50244455151201</v>
      </c>
      <c r="B73" s="1" t="n">
        <f aca="false">B72+D73*A$1</f>
        <v>9.99380794391383</v>
      </c>
      <c r="C73" s="1" t="n">
        <f aca="false">C72+A$1*E73</f>
        <v>7.49755544848799</v>
      </c>
      <c r="D73" s="1" t="n">
        <f aca="false">D72+F73*A$1</f>
        <v>5.09514349099614</v>
      </c>
      <c r="E73" s="1" t="n">
        <f aca="false">C72*G$1</f>
        <v>-7.57328833180605</v>
      </c>
      <c r="F73" s="1" t="n">
        <f aca="false">D$1+G$1*D72</f>
        <v>-15.0455994858547</v>
      </c>
    </row>
    <row r="74" customFormat="false" ht="12.75" hidden="false" customHeight="false" outlineLevel="0" collapsed="false">
      <c r="A74" s="1" t="n">
        <f aca="false">A73+A$1*C73</f>
        <v>7.57742010599689</v>
      </c>
      <c r="B74" s="1" t="n">
        <f aca="false">B73+D74*A$1</f>
        <v>10.0432698644747</v>
      </c>
      <c r="C74" s="1" t="n">
        <f aca="false">C73+A$1*E74</f>
        <v>7.42257989400311</v>
      </c>
      <c r="D74" s="1" t="n">
        <f aca="false">D73+F74*A$1</f>
        <v>4.94619205608618</v>
      </c>
      <c r="E74" s="1" t="n">
        <f aca="false">C73*G$1</f>
        <v>-7.49755544848799</v>
      </c>
      <c r="F74" s="1" t="n">
        <f aca="false">D$1+G$1*D73</f>
        <v>-14.8951434909961</v>
      </c>
    </row>
    <row r="75" customFormat="false" ht="12.75" hidden="false" customHeight="false" outlineLevel="0" collapsed="false">
      <c r="A75" s="1" t="n">
        <f aca="false">A74+A$1*C74</f>
        <v>7.65164590493692</v>
      </c>
      <c r="B75" s="1" t="n">
        <f aca="false">B74+D75*A$1</f>
        <v>10.0912571658299</v>
      </c>
      <c r="C75" s="1" t="n">
        <f aca="false">C74+A$1*E75</f>
        <v>7.34835409506308</v>
      </c>
      <c r="D75" s="1" t="n">
        <f aca="false">D74+F75*A$1</f>
        <v>4.79873013552532</v>
      </c>
      <c r="E75" s="1" t="n">
        <f aca="false">C74*G$1</f>
        <v>-7.42257989400311</v>
      </c>
      <c r="F75" s="1" t="n">
        <f aca="false">D$1+G$1*D74</f>
        <v>-14.7461920560862</v>
      </c>
    </row>
    <row r="76" customFormat="false" ht="12.75" hidden="false" customHeight="false" outlineLevel="0" collapsed="false">
      <c r="A76" s="1" t="n">
        <f aca="false">A75+A$1*C75</f>
        <v>7.72512944588755</v>
      </c>
      <c r="B76" s="1" t="n">
        <f aca="false">B75+D76*A$1</f>
        <v>10.1377845941716</v>
      </c>
      <c r="C76" s="1" t="n">
        <f aca="false">C75+A$1*E76</f>
        <v>7.27487055411245</v>
      </c>
      <c r="D76" s="1" t="n">
        <f aca="false">D75+F76*A$1</f>
        <v>4.65274283417006</v>
      </c>
      <c r="E76" s="1" t="n">
        <f aca="false">C75*G$1</f>
        <v>-7.34835409506308</v>
      </c>
      <c r="F76" s="1" t="n">
        <f aca="false">D$1+G$1*D75</f>
        <v>-14.5987301355253</v>
      </c>
    </row>
    <row r="77" customFormat="false" ht="12.75" hidden="false" customHeight="false" outlineLevel="0" collapsed="false">
      <c r="A77" s="1" t="n">
        <f aca="false">A76+A$1*C76</f>
        <v>7.79787815142868</v>
      </c>
      <c r="B77" s="1" t="n">
        <f aca="false">B76+D77*A$1</f>
        <v>10.1828667482299</v>
      </c>
      <c r="C77" s="1" t="n">
        <f aca="false">C76+A$1*E77</f>
        <v>7.20212184857132</v>
      </c>
      <c r="D77" s="1" t="n">
        <f aca="false">D76+F77*A$1</f>
        <v>4.50821540582836</v>
      </c>
      <c r="E77" s="1" t="n">
        <f aca="false">C76*G$1</f>
        <v>-7.27487055411245</v>
      </c>
      <c r="F77" s="1" t="n">
        <f aca="false">D$1+G$1*D76</f>
        <v>-14.4527428341701</v>
      </c>
    </row>
    <row r="78" customFormat="false" ht="12.75" hidden="false" customHeight="false" outlineLevel="0" collapsed="false">
      <c r="A78" s="1" t="n">
        <f aca="false">A77+A$1*C77</f>
        <v>7.86989936991439</v>
      </c>
      <c r="B78" s="1" t="n">
        <f aca="false">B77+D78*A$1</f>
        <v>10.2265180807476</v>
      </c>
      <c r="C78" s="1" t="n">
        <f aca="false">C77+A$1*E78</f>
        <v>7.13010063008561</v>
      </c>
      <c r="D78" s="1" t="n">
        <f aca="false">D77+F78*A$1</f>
        <v>4.36513325177008</v>
      </c>
      <c r="E78" s="1" t="n">
        <f aca="false">C77*G$1</f>
        <v>-7.20212184857132</v>
      </c>
      <c r="F78" s="1" t="n">
        <f aca="false">D$1+G$1*D77</f>
        <v>-14.3082154058284</v>
      </c>
    </row>
    <row r="79" customFormat="false" ht="12.75" hidden="false" customHeight="false" outlineLevel="0" collapsed="false">
      <c r="A79" s="1" t="n">
        <f aca="false">A78+A$1*C78</f>
        <v>7.94120037621525</v>
      </c>
      <c r="B79" s="1" t="n">
        <f aca="false">B78+D79*A$1</f>
        <v>10.2687528999402</v>
      </c>
      <c r="C79" s="1" t="n">
        <f aca="false">C78+A$1*E79</f>
        <v>7.05879962378476</v>
      </c>
      <c r="D79" s="1" t="n">
        <f aca="false">D78+F79*A$1</f>
        <v>4.22348191925238</v>
      </c>
      <c r="E79" s="1" t="n">
        <f aca="false">C78*G$1</f>
        <v>-7.13010063008561</v>
      </c>
      <c r="F79" s="1" t="n">
        <f aca="false">D$1+G$1*D78</f>
        <v>-14.1651332517701</v>
      </c>
    </row>
    <row r="80" customFormat="false" ht="12.75" hidden="false" customHeight="false" outlineLevel="0" collapsed="false">
      <c r="A80" s="1" t="n">
        <f aca="false">A79+A$1*C79</f>
        <v>8.01178837245309</v>
      </c>
      <c r="B80" s="1" t="n">
        <f aca="false">B79+D80*A$1</f>
        <v>10.3095853709408</v>
      </c>
      <c r="C80" s="1" t="n">
        <f aca="false">C79+A$1*E80</f>
        <v>6.98821162754691</v>
      </c>
      <c r="D80" s="1" t="n">
        <f aca="false">D79+F80*A$1</f>
        <v>4.08324710005985</v>
      </c>
      <c r="E80" s="1" t="n">
        <f aca="false">C79*G$1</f>
        <v>-7.05879962378476</v>
      </c>
      <c r="F80" s="1" t="n">
        <f aca="false">D$1+G$1*D79</f>
        <v>-14.0234819192524</v>
      </c>
    </row>
    <row r="81" customFormat="false" ht="12.75" hidden="false" customHeight="false" outlineLevel="0" collapsed="false">
      <c r="A81" s="1" t="n">
        <f aca="false">A80+A$1*C80</f>
        <v>8.08167048872856</v>
      </c>
      <c r="B81" s="1" t="n">
        <f aca="false">B80+D81*A$1</f>
        <v>10.3490295172313</v>
      </c>
      <c r="C81" s="1" t="n">
        <f aca="false">C80+A$1*E81</f>
        <v>6.91832951127144</v>
      </c>
      <c r="D81" s="1" t="n">
        <f aca="false">D80+F81*A$1</f>
        <v>3.94441462905925</v>
      </c>
      <c r="E81" s="1" t="n">
        <f aca="false">C80*G$1</f>
        <v>-6.98821162754691</v>
      </c>
      <c r="F81" s="1" t="n">
        <f aca="false">D$1+G$1*D80</f>
        <v>-13.8832471000599</v>
      </c>
    </row>
    <row r="82" customFormat="false" ht="12.75" hidden="false" customHeight="false" outlineLevel="0" collapsed="false">
      <c r="A82" s="1" t="n">
        <f aca="false">A81+A$1*C81</f>
        <v>8.15085378384128</v>
      </c>
      <c r="B82" s="1" t="n">
        <f aca="false">B81+D82*A$1</f>
        <v>10.387099222059</v>
      </c>
      <c r="C82" s="1" t="n">
        <f aca="false">C81+A$1*E82</f>
        <v>6.84914621615872</v>
      </c>
      <c r="D82" s="1" t="n">
        <f aca="false">D81+F82*A$1</f>
        <v>3.80697048276866</v>
      </c>
      <c r="E82" s="1" t="n">
        <f aca="false">C81*G$1</f>
        <v>-6.91832951127144</v>
      </c>
      <c r="F82" s="1" t="n">
        <f aca="false">D$1+G$1*D81</f>
        <v>-13.7444146290593</v>
      </c>
    </row>
    <row r="83" customFormat="false" ht="12.75" hidden="false" customHeight="false" outlineLevel="0" collapsed="false">
      <c r="A83" s="1" t="n">
        <f aca="false">A82+A$1*C82</f>
        <v>8.21934524600286</v>
      </c>
      <c r="B83" s="1" t="n">
        <f aca="false">B82+D83*A$1</f>
        <v>10.4238082298384</v>
      </c>
      <c r="C83" s="1" t="n">
        <f aca="false">C82+A$1*E83</f>
        <v>6.78065475399714</v>
      </c>
      <c r="D83" s="1" t="n">
        <f aca="false">D82+F83*A$1</f>
        <v>3.67090077794098</v>
      </c>
      <c r="E83" s="1" t="n">
        <f aca="false">C82*G$1</f>
        <v>-6.84914621615872</v>
      </c>
      <c r="F83" s="1" t="n">
        <f aca="false">D$1+G$1*D82</f>
        <v>-13.6069704827687</v>
      </c>
    </row>
    <row r="84" customFormat="false" ht="12.75" hidden="false" customHeight="false" outlineLevel="0" collapsed="false">
      <c r="A84" s="1" t="n">
        <f aca="false">A83+A$1*C83</f>
        <v>8.28715179354284</v>
      </c>
      <c r="B84" s="1" t="n">
        <f aca="false">B83+D84*A$1</f>
        <v>10.4591701475401</v>
      </c>
      <c r="C84" s="1" t="n">
        <f aca="false">C83+A$1*E84</f>
        <v>6.71284820645717</v>
      </c>
      <c r="D84" s="1" t="n">
        <f aca="false">D83+F84*A$1</f>
        <v>3.53619177016157</v>
      </c>
      <c r="E84" s="1" t="n">
        <f aca="false">C83*G$1</f>
        <v>-6.78065475399714</v>
      </c>
      <c r="F84" s="1" t="n">
        <f aca="false">D$1+G$1*D83</f>
        <v>-13.470900777941</v>
      </c>
    </row>
    <row r="85" customFormat="false" ht="12.75" hidden="false" customHeight="false" outlineLevel="0" collapsed="false">
      <c r="A85" s="1" t="n">
        <f aca="false">A84+A$1*C84</f>
        <v>8.35428027560741</v>
      </c>
      <c r="B85" s="1" t="n">
        <f aca="false">B84+D85*A$1</f>
        <v>10.4931984460647</v>
      </c>
      <c r="C85" s="1" t="n">
        <f aca="false">C84+A$1*E85</f>
        <v>6.64571972439259</v>
      </c>
      <c r="D85" s="1" t="n">
        <f aca="false">D84+F85*A$1</f>
        <v>3.40282985245995</v>
      </c>
      <c r="E85" s="1" t="n">
        <f aca="false">C84*G$1</f>
        <v>-6.71284820645717</v>
      </c>
      <c r="F85" s="1" t="n">
        <f aca="false">D$1+G$1*D84</f>
        <v>-13.3361917701616</v>
      </c>
    </row>
    <row r="86" customFormat="false" ht="12.75" hidden="false" customHeight="false" outlineLevel="0" collapsed="false">
      <c r="A86" s="1" t="n">
        <f aca="false">A85+A$1*C85</f>
        <v>8.42073747285133</v>
      </c>
      <c r="B86" s="1" t="n">
        <f aca="false">B85+D86*A$1</f>
        <v>10.525906461604</v>
      </c>
      <c r="C86" s="1" t="n">
        <f aca="false">C85+A$1*E86</f>
        <v>6.57926252714867</v>
      </c>
      <c r="D86" s="1" t="n">
        <f aca="false">D85+F86*A$1</f>
        <v>3.27080155393535</v>
      </c>
      <c r="E86" s="1" t="n">
        <f aca="false">C85*G$1</f>
        <v>-6.64571972439259</v>
      </c>
      <c r="F86" s="1" t="n">
        <f aca="false">D$1+G$1*D85</f>
        <v>-13.20282985246</v>
      </c>
    </row>
    <row r="87" customFormat="false" ht="12.75" hidden="false" customHeight="false" outlineLevel="0" collapsed="false">
      <c r="A87" s="1" t="n">
        <f aca="false">A86+A$1*C86</f>
        <v>8.48653009812282</v>
      </c>
      <c r="B87" s="1" t="n">
        <f aca="false">B86+D87*A$1</f>
        <v>10.557307396988</v>
      </c>
      <c r="C87" s="1" t="n">
        <f aca="false">C86+A$1*E87</f>
        <v>6.51346990187718</v>
      </c>
      <c r="D87" s="1" t="n">
        <f aca="false">D86+F87*A$1</f>
        <v>3.140093538396</v>
      </c>
      <c r="E87" s="1" t="n">
        <f aca="false">C86*G$1</f>
        <v>-6.57926252714867</v>
      </c>
      <c r="F87" s="1" t="n">
        <f aca="false">D$1+G$1*D86</f>
        <v>-13.0708015539354</v>
      </c>
    </row>
    <row r="88" customFormat="false" ht="12.75" hidden="false" customHeight="false" outlineLevel="0" collapsed="false">
      <c r="A88" s="1" t="n">
        <f aca="false">A87+A$1*C87</f>
        <v>8.55166479714159</v>
      </c>
      <c r="B88" s="1" t="n">
        <f aca="false">B87+D88*A$1</f>
        <v>10.5874143230181</v>
      </c>
      <c r="C88" s="1" t="n">
        <f aca="false">C87+A$1*E88</f>
        <v>6.44833520285841</v>
      </c>
      <c r="D88" s="1" t="n">
        <f aca="false">D87+F88*A$1</f>
        <v>3.01069260301204</v>
      </c>
      <c r="E88" s="1" t="n">
        <f aca="false">C87*G$1</f>
        <v>-6.51346990187718</v>
      </c>
      <c r="F88" s="1" t="n">
        <f aca="false">D$1+G$1*D87</f>
        <v>-12.940093538396</v>
      </c>
    </row>
    <row r="89" customFormat="false" ht="12.75" hidden="false" customHeight="false" outlineLevel="0" collapsed="false">
      <c r="A89" s="1" t="n">
        <f aca="false">A88+A$1*C88</f>
        <v>8.61614814917017</v>
      </c>
      <c r="B89" s="1" t="n">
        <f aca="false">B88+D89*A$1</f>
        <v>10.6162401797879</v>
      </c>
      <c r="C89" s="1" t="n">
        <f aca="false">C88+A$1*E89</f>
        <v>6.38385185082982</v>
      </c>
      <c r="D89" s="1" t="n">
        <f aca="false">D88+F89*A$1</f>
        <v>2.88258567698192</v>
      </c>
      <c r="E89" s="1" t="n">
        <f aca="false">C88*G$1</f>
        <v>-6.44833520285841</v>
      </c>
      <c r="F89" s="1" t="n">
        <f aca="false">D$1+G$1*D88</f>
        <v>-12.810692603012</v>
      </c>
    </row>
    <row r="90" customFormat="false" ht="12.75" hidden="false" customHeight="false" outlineLevel="0" collapsed="false">
      <c r="A90" s="1" t="n">
        <f aca="false">A89+A$1*C89</f>
        <v>8.67998666767847</v>
      </c>
      <c r="B90" s="1" t="n">
        <f aca="false">B89+D90*A$1</f>
        <v>10.64379777799</v>
      </c>
      <c r="C90" s="1" t="n">
        <f aca="false">C89+A$1*E90</f>
        <v>6.32001333232153</v>
      </c>
      <c r="D90" s="1" t="n">
        <f aca="false">D89+F90*A$1</f>
        <v>2.7557598202121</v>
      </c>
      <c r="E90" s="1" t="n">
        <f aca="false">C89*G$1</f>
        <v>-6.38385185082982</v>
      </c>
      <c r="F90" s="1" t="n">
        <f aca="false">D$1+G$1*D89</f>
        <v>-12.6825856769819</v>
      </c>
    </row>
    <row r="91" customFormat="false" ht="12.75" hidden="false" customHeight="false" outlineLevel="0" collapsed="false">
      <c r="A91" s="1" t="n">
        <f aca="false">A90+A$1*C90</f>
        <v>8.74318680100169</v>
      </c>
      <c r="B91" s="1" t="n">
        <f aca="false">B90+D91*A$1</f>
        <v>10.6700998002101</v>
      </c>
      <c r="C91" s="1" t="n">
        <f aca="false">C90+A$1*E91</f>
        <v>6.25681319899831</v>
      </c>
      <c r="D91" s="1" t="n">
        <f aca="false">D90+F91*A$1</f>
        <v>2.63020222200998</v>
      </c>
      <c r="E91" s="1" t="n">
        <f aca="false">C90*G$1</f>
        <v>-6.32001333232153</v>
      </c>
      <c r="F91" s="1" t="n">
        <f aca="false">D$1+G$1*D90</f>
        <v>-12.5557598202121</v>
      </c>
    </row>
    <row r="92" customFormat="false" ht="12.75" hidden="false" customHeight="false" outlineLevel="0" collapsed="false">
      <c r="A92" s="1" t="n">
        <f aca="false">A91+A$1*C91</f>
        <v>8.80575493299167</v>
      </c>
      <c r="B92" s="1" t="n">
        <f aca="false">B91+D92*A$1</f>
        <v>10.695158802208</v>
      </c>
      <c r="C92" s="1" t="n">
        <f aca="false">C91+A$1*E92</f>
        <v>6.19424506700833</v>
      </c>
      <c r="D92" s="1" t="n">
        <f aca="false">D91+F92*A$1</f>
        <v>2.50590019978988</v>
      </c>
      <c r="E92" s="1" t="n">
        <f aca="false">C91*G$1</f>
        <v>-6.25681319899831</v>
      </c>
      <c r="F92" s="1" t="n">
        <f aca="false">D$1+G$1*D91</f>
        <v>-12.43020222201</v>
      </c>
    </row>
    <row r="93" customFormat="false" ht="12.75" hidden="false" customHeight="false" outlineLevel="0" collapsed="false">
      <c r="A93" s="1" t="n">
        <f aca="false">A92+A$1*C92</f>
        <v>8.86769738366175</v>
      </c>
      <c r="B93" s="1" t="n">
        <f aca="false">B92+D93*A$1</f>
        <v>10.7189872141859</v>
      </c>
      <c r="C93" s="1" t="n">
        <f aca="false">C92+A$1*E93</f>
        <v>6.13230261633825</v>
      </c>
      <c r="D93" s="1" t="n">
        <f aca="false">D92+F93*A$1</f>
        <v>2.38284119779198</v>
      </c>
      <c r="E93" s="1" t="n">
        <f aca="false">C92*G$1</f>
        <v>-6.19424506700833</v>
      </c>
      <c r="F93" s="1" t="n">
        <f aca="false">D$1+G$1*D92</f>
        <v>-12.3059001997899</v>
      </c>
    </row>
    <row r="94" customFormat="false" ht="12.75" hidden="false" customHeight="false" outlineLevel="0" collapsed="false">
      <c r="A94" s="1" t="n">
        <f aca="false">A93+A$1*C93</f>
        <v>8.92902040982514</v>
      </c>
      <c r="B94" s="1" t="n">
        <f aca="false">B93+D94*A$1</f>
        <v>10.7415973420441</v>
      </c>
      <c r="C94" s="1" t="n">
        <f aca="false">C93+A$1*E94</f>
        <v>6.07097959017486</v>
      </c>
      <c r="D94" s="1" t="n">
        <f aca="false">D93+F94*A$1</f>
        <v>2.26101278581406</v>
      </c>
      <c r="E94" s="1" t="n">
        <f aca="false">C93*G$1</f>
        <v>-6.13230261633825</v>
      </c>
      <c r="F94" s="1" t="n">
        <f aca="false">D$1+G$1*D93</f>
        <v>-12.182841197792</v>
      </c>
    </row>
    <row r="95" customFormat="false" ht="12.75" hidden="false" customHeight="false" outlineLevel="0" collapsed="false">
      <c r="A95" s="1" t="n">
        <f aca="false">A94+A$1*C94</f>
        <v>8.98973020572688</v>
      </c>
      <c r="B95" s="1" t="n">
        <f aca="false">B94+D95*A$1</f>
        <v>10.7630013686236</v>
      </c>
      <c r="C95" s="1" t="n">
        <f aca="false">C94+A$1*E95</f>
        <v>6.01026979427311</v>
      </c>
      <c r="D95" s="1" t="n">
        <f aca="false">D94+F95*A$1</f>
        <v>2.14040265795592</v>
      </c>
      <c r="E95" s="1" t="n">
        <f aca="false">C94*G$1</f>
        <v>-6.07097959017486</v>
      </c>
      <c r="F95" s="1" t="n">
        <f aca="false">D$1+G$1*D94</f>
        <v>-12.0610127858141</v>
      </c>
    </row>
    <row r="96" customFormat="false" ht="12.75" hidden="false" customHeight="false" outlineLevel="0" collapsed="false">
      <c r="A96" s="1" t="n">
        <f aca="false">A95+A$1*C95</f>
        <v>9.04983290366962</v>
      </c>
      <c r="B96" s="1" t="n">
        <f aca="false">B95+D96*A$1</f>
        <v>10.7832113549374</v>
      </c>
      <c r="C96" s="1" t="n">
        <f aca="false">C95+A$1*E96</f>
        <v>5.95016709633038</v>
      </c>
      <c r="D96" s="1" t="n">
        <f aca="false">D95+F96*A$1</f>
        <v>2.02099863137636</v>
      </c>
      <c r="E96" s="1" t="n">
        <f aca="false">C95*G$1</f>
        <v>-6.01026979427311</v>
      </c>
      <c r="F96" s="1" t="n">
        <f aca="false">D$1+G$1*D95</f>
        <v>-11.9404026579559</v>
      </c>
    </row>
    <row r="97" customFormat="false" ht="12.75" hidden="false" customHeight="false" outlineLevel="0" collapsed="false">
      <c r="A97" s="1" t="n">
        <f aca="false">A96+A$1*C96</f>
        <v>9.10933457463292</v>
      </c>
      <c r="B97" s="1" t="n">
        <f aca="false">B96+D97*A$1</f>
        <v>10.802239241388</v>
      </c>
      <c r="C97" s="1" t="n">
        <f aca="false">C96+A$1*E97</f>
        <v>5.89066542536708</v>
      </c>
      <c r="D97" s="1" t="n">
        <f aca="false">D96+F97*A$1</f>
        <v>1.90278864506259</v>
      </c>
      <c r="E97" s="1" t="n">
        <f aca="false">C96*G$1</f>
        <v>-5.95016709633038</v>
      </c>
      <c r="F97" s="1" t="n">
        <f aca="false">D$1+G$1*D96</f>
        <v>-11.8209986313764</v>
      </c>
    </row>
    <row r="98" customFormat="false" ht="12.75" hidden="false" customHeight="false" outlineLevel="0" collapsed="false">
      <c r="A98" s="1" t="n">
        <f aca="false">A97+A$1*C97</f>
        <v>9.16824122888659</v>
      </c>
      <c r="B98" s="1" t="n">
        <f aca="false">B97+D98*A$1</f>
        <v>10.8200968489742</v>
      </c>
      <c r="C98" s="1" t="n">
        <f aca="false">C97+A$1*E98</f>
        <v>5.83175877111341</v>
      </c>
      <c r="D98" s="1" t="n">
        <f aca="false">D97+F98*A$1</f>
        <v>1.78576075861197</v>
      </c>
      <c r="E98" s="1" t="n">
        <f aca="false">C97*G$1</f>
        <v>-5.89066542536708</v>
      </c>
      <c r="F98" s="1" t="n">
        <f aca="false">D$1+G$1*D97</f>
        <v>-11.7027886450626</v>
      </c>
    </row>
    <row r="99" customFormat="false" ht="12.75" hidden="false" customHeight="false" outlineLevel="0" collapsed="false">
      <c r="A99" s="1" t="n">
        <f aca="false">A98+A$1*C98</f>
        <v>9.22655881659772</v>
      </c>
      <c r="B99" s="1" t="n">
        <f aca="false">B98+D99*A$1</f>
        <v>10.8367958804844</v>
      </c>
      <c r="C99" s="1" t="n">
        <f aca="false">C98+A$1*E99</f>
        <v>5.77344118340228</v>
      </c>
      <c r="D99" s="1" t="n">
        <f aca="false">D98+F99*A$1</f>
        <v>1.66990315102585</v>
      </c>
      <c r="E99" s="1" t="n">
        <f aca="false">C98*G$1</f>
        <v>-5.83175877111341</v>
      </c>
      <c r="F99" s="1" t="n">
        <f aca="false">D$1+G$1*D98</f>
        <v>-11.585760758612</v>
      </c>
    </row>
    <row r="100" customFormat="false" ht="12.75" hidden="false" customHeight="false" outlineLevel="0" collapsed="false">
      <c r="A100" s="1" t="n">
        <f aca="false">A99+A$1*C99</f>
        <v>9.28429322843175</v>
      </c>
      <c r="B100" s="1" t="n">
        <f aca="false">B99+D100*A$1</f>
        <v>10.8523479216796</v>
      </c>
      <c r="C100" s="1" t="n">
        <f aca="false">C99+A$1*E100</f>
        <v>5.71570677156825</v>
      </c>
      <c r="D100" s="1" t="n">
        <f aca="false">D99+F100*A$1</f>
        <v>1.55520411951559</v>
      </c>
      <c r="E100" s="1" t="n">
        <f aca="false">C99*G$1</f>
        <v>-5.77344118340228</v>
      </c>
      <c r="F100" s="1" t="n">
        <f aca="false">D$1+G$1*D99</f>
        <v>-11.4699031510259</v>
      </c>
    </row>
    <row r="101" customFormat="false" ht="12.75" hidden="false" customHeight="false" outlineLevel="0" collapsed="false">
      <c r="A101" s="1" t="n">
        <f aca="false">A100+A$1*C100</f>
        <v>9.34145029614743</v>
      </c>
      <c r="B101" s="1" t="n">
        <f aca="false">B100+D101*A$1</f>
        <v>10.8667644424628</v>
      </c>
      <c r="C101" s="1" t="n">
        <f aca="false">C100+A$1*E101</f>
        <v>5.65854970385257</v>
      </c>
      <c r="D101" s="1" t="n">
        <f aca="false">D100+F101*A$1</f>
        <v>1.44165207832043</v>
      </c>
      <c r="E101" s="1" t="n">
        <f aca="false">C100*G$1</f>
        <v>-5.71570677156825</v>
      </c>
      <c r="F101" s="1" t="n">
        <f aca="false">D$1+G$1*D100</f>
        <v>-11.3552041195156</v>
      </c>
    </row>
    <row r="102" customFormat="false" ht="12.75" hidden="false" customHeight="false" outlineLevel="0" collapsed="false">
      <c r="A102" s="1" t="n">
        <f aca="false">A101+A$1*C101</f>
        <v>9.39803579318595</v>
      </c>
      <c r="B102" s="1" t="n">
        <f aca="false">B101+D102*A$1</f>
        <v>10.8800567980381</v>
      </c>
      <c r="C102" s="1" t="n">
        <f aca="false">C101+A$1*E102</f>
        <v>5.60196420681404</v>
      </c>
      <c r="D102" s="1" t="n">
        <f aca="false">D101+F102*A$1</f>
        <v>1.32923555753723</v>
      </c>
      <c r="E102" s="1" t="n">
        <f aca="false">C101*G$1</f>
        <v>-5.65854970385257</v>
      </c>
      <c r="F102" s="1" t="n">
        <f aca="false">D$1+G$1*D101</f>
        <v>-11.2416520783204</v>
      </c>
    </row>
    <row r="103" customFormat="false" ht="12.75" hidden="false" customHeight="false" outlineLevel="0" collapsed="false">
      <c r="A103" s="1" t="n">
        <f aca="false">A102+A$1*C102</f>
        <v>9.45405543525409</v>
      </c>
      <c r="B103" s="1" t="n">
        <f aca="false">B102+D103*A$1</f>
        <v>10.8922362300578</v>
      </c>
      <c r="C103" s="1" t="n">
        <f aca="false">C102+A$1*E103</f>
        <v>5.5459445647459</v>
      </c>
      <c r="D103" s="1" t="n">
        <f aca="false">D102+F103*A$1</f>
        <v>1.21794320196186</v>
      </c>
      <c r="E103" s="1" t="n">
        <f aca="false">C102*G$1</f>
        <v>-5.60196420681404</v>
      </c>
      <c r="F103" s="1" t="n">
        <f aca="false">D$1+G$1*D102</f>
        <v>-11.1292355575372</v>
      </c>
    </row>
    <row r="104" customFormat="false" ht="12.75" hidden="false" customHeight="false" outlineLevel="0" collapsed="false">
      <c r="A104" s="1" t="n">
        <f aca="false">A103+A$1*C103</f>
        <v>9.50951488090155</v>
      </c>
      <c r="B104" s="1" t="n">
        <f aca="false">B103+D104*A$1</f>
        <v>10.9033138677572</v>
      </c>
      <c r="C104" s="1" t="n">
        <f aca="false">C103+A$1*E104</f>
        <v>5.49048511909844</v>
      </c>
      <c r="D104" s="1" t="n">
        <f aca="false">D103+F104*A$1</f>
        <v>1.10776376994224</v>
      </c>
      <c r="E104" s="1" t="n">
        <f aca="false">C103*G$1</f>
        <v>-5.5459445647459</v>
      </c>
      <c r="F104" s="1" t="n">
        <f aca="false">D$1+G$1*D103</f>
        <v>-11.0179432019619</v>
      </c>
    </row>
    <row r="105" customFormat="false" ht="12.75" hidden="false" customHeight="false" outlineLevel="0" collapsed="false">
      <c r="A105" s="1" t="n">
        <f aca="false">A104+A$1*C104</f>
        <v>9.56441973209254</v>
      </c>
      <c r="B105" s="1" t="n">
        <f aca="false">B104+D105*A$1</f>
        <v>10.9133007290796</v>
      </c>
      <c r="C105" s="1" t="n">
        <f aca="false">C104+A$1*E105</f>
        <v>5.43558026790746</v>
      </c>
      <c r="D105" s="1" t="n">
        <f aca="false">D104+F105*A$1</f>
        <v>0.998686132242817</v>
      </c>
      <c r="E105" s="1" t="n">
        <f aca="false">C104*G$1</f>
        <v>-5.49048511909844</v>
      </c>
      <c r="F105" s="1" t="n">
        <f aca="false">D$1+G$1*D104</f>
        <v>-10.9077637699422</v>
      </c>
    </row>
    <row r="106" customFormat="false" ht="12.75" hidden="false" customHeight="false" outlineLevel="0" collapsed="false">
      <c r="A106" s="1" t="n">
        <f aca="false">A105+A$1*C105</f>
        <v>9.61877553477161</v>
      </c>
      <c r="B106" s="1" t="n">
        <f aca="false">B105+D106*A$1</f>
        <v>10.9222077217888</v>
      </c>
      <c r="C106" s="1" t="n">
        <f aca="false">C105+A$1*E106</f>
        <v>5.38122446522839</v>
      </c>
      <c r="D106" s="1" t="n">
        <f aca="false">D105+F106*A$1</f>
        <v>0.890699270920389</v>
      </c>
      <c r="E106" s="1" t="n">
        <f aca="false">C105*G$1</f>
        <v>-5.43558026790746</v>
      </c>
      <c r="F106" s="1" t="n">
        <f aca="false">D$1+G$1*D105</f>
        <v>-10.7986861322428</v>
      </c>
    </row>
    <row r="107" customFormat="false" ht="12.75" hidden="false" customHeight="false" outlineLevel="0" collapsed="false">
      <c r="A107" s="1" t="n">
        <f aca="false">A106+A$1*C106</f>
        <v>9.6725877794239</v>
      </c>
      <c r="B107" s="1" t="n">
        <f aca="false">B106+D107*A$1</f>
        <v>10.9300456445709</v>
      </c>
      <c r="C107" s="1" t="n">
        <f aca="false">C106+A$1*E107</f>
        <v>5.3274122205761</v>
      </c>
      <c r="D107" s="1" t="n">
        <f aca="false">D106+F107*A$1</f>
        <v>0.783792278211185</v>
      </c>
      <c r="E107" s="1" t="n">
        <f aca="false">C106*G$1</f>
        <v>-5.38122446522839</v>
      </c>
      <c r="F107" s="1" t="n">
        <f aca="false">D$1+G$1*D106</f>
        <v>-10.6906992709204</v>
      </c>
    </row>
    <row r="108" customFormat="false" ht="12.75" hidden="false" customHeight="false" outlineLevel="0" collapsed="false">
      <c r="A108" s="1" t="n">
        <f aca="false">A107+A$1*C107</f>
        <v>9.72586190162966</v>
      </c>
      <c r="B108" s="1" t="n">
        <f aca="false">B107+D108*A$1</f>
        <v>10.9368251881252</v>
      </c>
      <c r="C108" s="1" t="n">
        <f aca="false">C107+A$1*E108</f>
        <v>5.27413809837034</v>
      </c>
      <c r="D108" s="1" t="n">
        <f aca="false">D107+F108*A$1</f>
        <v>0.677954355429073</v>
      </c>
      <c r="E108" s="1" t="n">
        <f aca="false">C107*G$1</f>
        <v>-5.3274122205761</v>
      </c>
      <c r="F108" s="1" t="n">
        <f aca="false">D$1+G$1*D107</f>
        <v>-10.5837922782112</v>
      </c>
    </row>
    <row r="109" customFormat="false" ht="12.75" hidden="false" customHeight="false" outlineLevel="0" collapsed="false">
      <c r="A109" s="1" t="n">
        <f aca="false">A108+A$1*C108</f>
        <v>9.77860328261336</v>
      </c>
      <c r="B109" s="1" t="n">
        <f aca="false">B108+D109*A$1</f>
        <v>10.942556936244</v>
      </c>
      <c r="C109" s="1" t="n">
        <f aca="false">C108+A$1*E109</f>
        <v>5.22139671738664</v>
      </c>
      <c r="D109" s="1" t="n">
        <f aca="false">D108+F109*A$1</f>
        <v>0.573174811874782</v>
      </c>
      <c r="E109" s="1" t="n">
        <f aca="false">C108*G$1</f>
        <v>-5.27413809837034</v>
      </c>
      <c r="F109" s="1" t="n">
        <f aca="false">D$1+G$1*D108</f>
        <v>-10.4779543554291</v>
      </c>
    </row>
    <row r="110" customFormat="false" ht="12.75" hidden="false" customHeight="false" outlineLevel="0" collapsed="false">
      <c r="A110" s="1" t="n">
        <f aca="false">A109+A$1*C109</f>
        <v>9.83081724978723</v>
      </c>
      <c r="B110" s="1" t="n">
        <f aca="false">B109+D110*A$1</f>
        <v>10.9472513668815</v>
      </c>
      <c r="C110" s="1" t="n">
        <f aca="false">C109+A$1*E110</f>
        <v>5.16918275021277</v>
      </c>
      <c r="D110" s="1" t="n">
        <f aca="false">D109+F110*A$1</f>
        <v>0.469443063756034</v>
      </c>
      <c r="E110" s="1" t="n">
        <f aca="false">C109*G$1</f>
        <v>-5.22139671738664</v>
      </c>
      <c r="F110" s="1" t="n">
        <f aca="false">D$1+G$1*D109</f>
        <v>-10.3731748118748</v>
      </c>
    </row>
    <row r="111" customFormat="false" ht="12.75" hidden="false" customHeight="false" outlineLevel="0" collapsed="false">
      <c r="A111" s="1" t="n">
        <f aca="false">A110+A$1*C110</f>
        <v>9.88250907728935</v>
      </c>
      <c r="B111" s="1" t="n">
        <f aca="false">B110+D111*A$1</f>
        <v>10.9509188532127</v>
      </c>
      <c r="C111" s="1" t="n">
        <f aca="false">C110+A$1*E111</f>
        <v>5.11749092271064</v>
      </c>
      <c r="D111" s="1" t="n">
        <f aca="false">D110+F111*A$1</f>
        <v>0.366748633118474</v>
      </c>
      <c r="E111" s="1" t="n">
        <f aca="false">C110*G$1</f>
        <v>-5.16918275021277</v>
      </c>
      <c r="F111" s="1" t="n">
        <f aca="false">D$1+G$1*D110</f>
        <v>-10.269443063756</v>
      </c>
    </row>
    <row r="112" customFormat="false" ht="12.75" hidden="false" customHeight="false" outlineLevel="0" collapsed="false">
      <c r="A112" s="1" t="n">
        <f aca="false">A111+A$1*C111</f>
        <v>9.93368398651646</v>
      </c>
      <c r="B112" s="1" t="n">
        <f aca="false">B111+D112*A$1</f>
        <v>10.9535696646806</v>
      </c>
      <c r="C112" s="1" t="n">
        <f aca="false">C111+A$1*E112</f>
        <v>5.06631601348354</v>
      </c>
      <c r="D112" s="1" t="n">
        <f aca="false">D111+F112*A$1</f>
        <v>0.265081146787289</v>
      </c>
      <c r="E112" s="1" t="n">
        <f aca="false">C111*G$1</f>
        <v>-5.11749092271064</v>
      </c>
      <c r="F112" s="1" t="n">
        <f aca="false">D$1+G$1*D111</f>
        <v>-10.1667486331185</v>
      </c>
    </row>
    <row r="113" customFormat="false" ht="12.75" hidden="false" customHeight="false" outlineLevel="0" collapsed="false">
      <c r="A113" s="1" t="n">
        <f aca="false">A112+A$1*C112</f>
        <v>9.9843471466513</v>
      </c>
      <c r="B113" s="1" t="n">
        <f aca="false">B112+D113*A$1</f>
        <v>10.9552139680338</v>
      </c>
      <c r="C113" s="1" t="n">
        <f aca="false">C112+A$1*E113</f>
        <v>5.0156528533487</v>
      </c>
      <c r="D113" s="1" t="n">
        <f aca="false">D112+F113*A$1</f>
        <v>0.164430335319416</v>
      </c>
      <c r="E113" s="1" t="n">
        <f aca="false">C112*G$1</f>
        <v>-5.06631601348354</v>
      </c>
      <c r="F113" s="1" t="n">
        <f aca="false">D$1+G$1*D112</f>
        <v>-10.0650811467873</v>
      </c>
    </row>
    <row r="114" customFormat="false" ht="12.75" hidden="false" customHeight="false" outlineLevel="0" collapsed="false">
      <c r="A114" s="1" t="n">
        <f aca="false">A113+A$1*C113</f>
        <v>10.0345036751848</v>
      </c>
      <c r="B114" s="1" t="n">
        <f aca="false">B113+D114*A$1</f>
        <v>10.9558618283534</v>
      </c>
      <c r="C114" s="1" t="n">
        <f aca="false">C113+A$1*E114</f>
        <v>4.96549632481521</v>
      </c>
      <c r="D114" s="1" t="n">
        <f aca="false">D113+F114*A$1</f>
        <v>0.064786031966222</v>
      </c>
      <c r="E114" s="1" t="n">
        <f aca="false">C113*G$1</f>
        <v>-5.0156528533487</v>
      </c>
      <c r="F114" s="1" t="n">
        <f aca="false">D$1+G$1*D113</f>
        <v>-9.96443033531942</v>
      </c>
    </row>
    <row r="115" customFormat="false" ht="12.75" hidden="false" customHeight="false" outlineLevel="0" collapsed="false">
      <c r="A115" s="1" t="n">
        <f aca="false">A114+A$1*C114</f>
        <v>10.0841586384329</v>
      </c>
      <c r="B115" s="1" t="n">
        <f aca="false">B114+D115*A$1</f>
        <v>10.9555232100699</v>
      </c>
      <c r="C115" s="1" t="n">
        <f aca="false">C114+A$1*E115</f>
        <v>4.91584136156706</v>
      </c>
      <c r="D115" s="1" t="n">
        <f aca="false">D114+F115*A$1</f>
        <v>-0.0338618283534402</v>
      </c>
      <c r="E115" s="1" t="n">
        <f aca="false">C114*G$1</f>
        <v>-4.96549632481521</v>
      </c>
      <c r="F115" s="1" t="n">
        <f aca="false">D$1+G$1*D114</f>
        <v>-9.86478603196622</v>
      </c>
    </row>
    <row r="116" customFormat="false" ht="12.75" hidden="false" customHeight="false" outlineLevel="0" collapsed="false">
      <c r="A116" s="1" t="n">
        <f aca="false">A115+A$1*C115</f>
        <v>10.1333170520486</v>
      </c>
      <c r="B116" s="1" t="n">
        <f aca="false">B115+D116*A$1</f>
        <v>10.9542079779692</v>
      </c>
      <c r="C116" s="1" t="n">
        <f aca="false">C115+A$1*E116</f>
        <v>4.86668294795139</v>
      </c>
      <c r="D116" s="1" t="n">
        <f aca="false">D115+F116*A$1</f>
        <v>-0.131523210069906</v>
      </c>
      <c r="E116" s="1" t="n">
        <f aca="false">C115*G$1</f>
        <v>-4.91584136156706</v>
      </c>
      <c r="F116" s="1" t="n">
        <f aca="false">D$1+G$1*D115</f>
        <v>-9.76613817164656</v>
      </c>
    </row>
    <row r="117" customFormat="false" ht="12.75" hidden="false" customHeight="false" outlineLevel="0" collapsed="false">
      <c r="A117" s="1" t="n">
        <f aca="false">A116+A$1*C116</f>
        <v>10.1819838815281</v>
      </c>
      <c r="B117" s="1" t="n">
        <f aca="false">B116+D117*A$1</f>
        <v>10.9519258981895</v>
      </c>
      <c r="C117" s="1" t="n">
        <f aca="false">C116+A$1*E117</f>
        <v>4.81801611847188</v>
      </c>
      <c r="D117" s="1" t="n">
        <f aca="false">D116+F117*A$1</f>
        <v>-0.228207977969207</v>
      </c>
      <c r="E117" s="1" t="n">
        <f aca="false">C116*G$1</f>
        <v>-4.86668294795139</v>
      </c>
      <c r="F117" s="1" t="n">
        <f aca="false">D$1+G$1*D116</f>
        <v>-9.6684767899301</v>
      </c>
    </row>
    <row r="118" customFormat="false" ht="12.75" hidden="false" customHeight="false" outlineLevel="0" collapsed="false">
      <c r="A118" s="1" t="n">
        <f aca="false">A117+A$1*C117</f>
        <v>10.2301640427128</v>
      </c>
      <c r="B118" s="1" t="n">
        <f aca="false">B117+D118*A$1</f>
        <v>10.9486866392076</v>
      </c>
      <c r="C118" s="1" t="n">
        <f aca="false">C117+A$1*E118</f>
        <v>4.76983595728716</v>
      </c>
      <c r="D118" s="1" t="n">
        <f aca="false">D117+F118*A$1</f>
        <v>-0.323925898189515</v>
      </c>
      <c r="E118" s="1" t="n">
        <f aca="false">C117*G$1</f>
        <v>-4.81801611847188</v>
      </c>
      <c r="F118" s="1" t="n">
        <f aca="false">D$1+G$1*D117</f>
        <v>-9.57179202203079</v>
      </c>
    </row>
    <row r="119" customFormat="false" ht="12.75" hidden="false" customHeight="false" outlineLevel="0" collapsed="false">
      <c r="A119" s="1" t="n">
        <f aca="false">A118+A$1*C118</f>
        <v>10.2778624022857</v>
      </c>
      <c r="B119" s="1" t="n">
        <f aca="false">B118+D119*A$1</f>
        <v>10.9444997728155</v>
      </c>
      <c r="C119" s="1" t="n">
        <f aca="false">C118+A$1*E119</f>
        <v>4.72213759771429</v>
      </c>
      <c r="D119" s="1" t="n">
        <f aca="false">D118+F119*A$1</f>
        <v>-0.41868663920762</v>
      </c>
      <c r="E119" s="1" t="n">
        <f aca="false">C118*G$1</f>
        <v>-4.76983595728716</v>
      </c>
      <c r="F119" s="1" t="n">
        <f aca="false">D$1+G$1*D118</f>
        <v>-9.47607410181049</v>
      </c>
    </row>
    <row r="120" customFormat="false" ht="12.75" hidden="false" customHeight="false" outlineLevel="0" collapsed="false">
      <c r="A120" s="1" t="n">
        <f aca="false">A119+A$1*C119</f>
        <v>10.3250837782629</v>
      </c>
      <c r="B120" s="1" t="n">
        <f aca="false">B119+D120*A$1</f>
        <v>10.9393747750874</v>
      </c>
      <c r="C120" s="1" t="n">
        <f aca="false">C119+A$1*E120</f>
        <v>4.67491622173714</v>
      </c>
      <c r="D120" s="1" t="n">
        <f aca="false">D119+F120*A$1</f>
        <v>-0.512499772815543</v>
      </c>
      <c r="E120" s="1" t="n">
        <f aca="false">C119*G$1</f>
        <v>-4.72213759771429</v>
      </c>
      <c r="F120" s="1" t="n">
        <f aca="false">D$1+G$1*D119</f>
        <v>-9.38131336079238</v>
      </c>
    </row>
    <row r="121" customFormat="false" ht="12.75" hidden="false" customHeight="false" outlineLevel="0" collapsed="false">
      <c r="A121" s="1" t="n">
        <f aca="false">A120+A$1*C120</f>
        <v>10.3718329404802</v>
      </c>
      <c r="B121" s="1" t="n">
        <f aca="false">B120+D121*A$1</f>
        <v>10.9333210273365</v>
      </c>
      <c r="C121" s="1" t="n">
        <f aca="false">C120+A$1*E121</f>
        <v>4.62816705951977</v>
      </c>
      <c r="D121" s="1" t="n">
        <f aca="false">D120+F121*A$1</f>
        <v>-0.605374775087388</v>
      </c>
      <c r="E121" s="1" t="n">
        <f aca="false">C120*G$1</f>
        <v>-4.67491622173714</v>
      </c>
      <c r="F121" s="1" t="n">
        <f aca="false">D$1+G$1*D120</f>
        <v>-9.28750022718446</v>
      </c>
    </row>
    <row r="122" customFormat="false" ht="12.75" hidden="false" customHeight="false" outlineLevel="0" collapsed="false">
      <c r="A122" s="1" t="n">
        <f aca="false">A121+A$1*C121</f>
        <v>10.4181146110754</v>
      </c>
      <c r="B122" s="1" t="n">
        <f aca="false">B121+D122*A$1</f>
        <v>10.9263478170632</v>
      </c>
      <c r="C122" s="1" t="n">
        <f aca="false">C121+A$1*E122</f>
        <v>4.58188538892458</v>
      </c>
      <c r="D122" s="1" t="n">
        <f aca="false">D121+F122*A$1</f>
        <v>-0.697321027336514</v>
      </c>
      <c r="E122" s="1" t="n">
        <f aca="false">C121*G$1</f>
        <v>-4.62816705951977</v>
      </c>
      <c r="F122" s="1" t="n">
        <f aca="false">D$1+G$1*D121</f>
        <v>-9.19462522491261</v>
      </c>
    </row>
    <row r="123" customFormat="false" ht="12.75" hidden="false" customHeight="false" outlineLevel="0" collapsed="false">
      <c r="A123" s="1" t="n">
        <f aca="false">A122+A$1*C122</f>
        <v>10.4639334649647</v>
      </c>
      <c r="B123" s="1" t="n">
        <f aca="false">B122+D123*A$1</f>
        <v>10.9184643388925</v>
      </c>
      <c r="C123" s="1" t="n">
        <f aca="false">C122+A$1*E123</f>
        <v>4.53606653503533</v>
      </c>
      <c r="D123" s="1" t="n">
        <f aca="false">D122+F123*A$1</f>
        <v>-0.788347817063149</v>
      </c>
      <c r="E123" s="1" t="n">
        <f aca="false">C122*G$1</f>
        <v>-4.58188538892458</v>
      </c>
      <c r="F123" s="1" t="n">
        <f aca="false">D$1+G$1*D122</f>
        <v>-9.10267897266349</v>
      </c>
    </row>
    <row r="124" customFormat="false" ht="12.75" hidden="false" customHeight="false" outlineLevel="0" collapsed="false">
      <c r="A124" s="1" t="n">
        <f aca="false">A123+A$1*C123</f>
        <v>10.509294130315</v>
      </c>
      <c r="B124" s="1" t="n">
        <f aca="false">B123+D124*A$1</f>
        <v>10.9096796955036</v>
      </c>
      <c r="C124" s="1" t="n">
        <f aca="false">C123+A$1*E124</f>
        <v>4.49070586968498</v>
      </c>
      <c r="D124" s="1" t="n">
        <f aca="false">D123+F124*A$1</f>
        <v>-0.878464338892517</v>
      </c>
      <c r="E124" s="1" t="n">
        <f aca="false">C123*G$1</f>
        <v>-4.53606653503533</v>
      </c>
      <c r="F124" s="1" t="n">
        <f aca="false">D$1+G$1*D123</f>
        <v>-9.01165218293685</v>
      </c>
    </row>
    <row r="125" customFormat="false" ht="12.75" hidden="false" customHeight="false" outlineLevel="0" collapsed="false">
      <c r="A125" s="1" t="n">
        <f aca="false">A124+A$1*C124</f>
        <v>10.5542011890119</v>
      </c>
      <c r="B125" s="1" t="n">
        <f aca="false">B124+D125*A$1</f>
        <v>10.9000028985486</v>
      </c>
      <c r="C125" s="1" t="n">
        <f aca="false">C124+A$1*E125</f>
        <v>4.44579881098813</v>
      </c>
      <c r="D125" s="1" t="n">
        <f aca="false">D124+F125*A$1</f>
        <v>-0.967679695503592</v>
      </c>
      <c r="E125" s="1" t="n">
        <f aca="false">C124*G$1</f>
        <v>-4.49070586968498</v>
      </c>
      <c r="F125" s="1" t="n">
        <f aca="false">D$1+G$1*D124</f>
        <v>-8.92153566110748</v>
      </c>
    </row>
    <row r="126" customFormat="false" ht="12.75" hidden="false" customHeight="false" outlineLevel="0" collapsed="false">
      <c r="A126" s="1" t="n">
        <f aca="false">A125+A$1*C125</f>
        <v>10.5986591771218</v>
      </c>
      <c r="B126" s="1" t="n">
        <f aca="false">B125+D126*A$1</f>
        <v>10.8894428695631</v>
      </c>
      <c r="C126" s="1" t="n">
        <f aca="false">C125+A$1*E126</f>
        <v>4.40134082287825</v>
      </c>
      <c r="D126" s="1" t="n">
        <f aca="false">D125+F126*A$1</f>
        <v>-1.05600289854856</v>
      </c>
      <c r="E126" s="1" t="n">
        <f aca="false">C125*G$1</f>
        <v>-4.44579881098813</v>
      </c>
      <c r="F126" s="1" t="n">
        <f aca="false">D$1+G$1*D125</f>
        <v>-8.83232030449641</v>
      </c>
    </row>
    <row r="127" customFormat="false" ht="12.75" hidden="false" customHeight="false" outlineLevel="0" collapsed="false">
      <c r="A127" s="1" t="n">
        <f aca="false">A126+A$1*C126</f>
        <v>10.6426725853505</v>
      </c>
      <c r="B127" s="1" t="n">
        <f aca="false">B126+D127*A$1</f>
        <v>10.8780084408674</v>
      </c>
      <c r="C127" s="1" t="n">
        <f aca="false">C126+A$1*E127</f>
        <v>4.35732741464946</v>
      </c>
      <c r="D127" s="1" t="n">
        <f aca="false">D126+F127*A$1</f>
        <v>-1.14344286956307</v>
      </c>
      <c r="E127" s="1" t="n">
        <f aca="false">C126*G$1</f>
        <v>-4.40134082287825</v>
      </c>
      <c r="F127" s="1" t="n">
        <f aca="false">D$1+G$1*D126</f>
        <v>-8.74399710145145</v>
      </c>
    </row>
    <row r="128" customFormat="false" ht="12.75" hidden="false" customHeight="false" outlineLevel="0" collapsed="false">
      <c r="A128" s="1" t="n">
        <f aca="false">A127+A$1*C127</f>
        <v>10.686245859497</v>
      </c>
      <c r="B128" s="1" t="n">
        <f aca="false">B127+D128*A$1</f>
        <v>10.8657083564588</v>
      </c>
      <c r="C128" s="1" t="n">
        <f aca="false">C127+A$1*E128</f>
        <v>4.31375414050297</v>
      </c>
      <c r="D128" s="1" t="n">
        <f aca="false">D127+F128*A$1</f>
        <v>-1.23000844086744</v>
      </c>
      <c r="E128" s="1" t="n">
        <f aca="false">C127*G$1</f>
        <v>-4.35732741464946</v>
      </c>
      <c r="F128" s="1" t="n">
        <f aca="false">D$1+G$1*D127</f>
        <v>-8.65655713043693</v>
      </c>
    </row>
    <row r="129" customFormat="false" ht="12.75" hidden="false" customHeight="false" outlineLevel="0" collapsed="false">
      <c r="A129" s="1" t="n">
        <f aca="false">A128+A$1*C128</f>
        <v>10.7293834009021</v>
      </c>
      <c r="B129" s="1" t="n">
        <f aca="false">B128+D129*A$1</f>
        <v>10.8525512728942</v>
      </c>
      <c r="C129" s="1" t="n">
        <f aca="false">C128+A$1*E129</f>
        <v>4.27061659909794</v>
      </c>
      <c r="D129" s="1" t="n">
        <f aca="false">D128+F129*A$1</f>
        <v>-1.31570835645877</v>
      </c>
      <c r="E129" s="1" t="n">
        <f aca="false">C128*G$1</f>
        <v>-4.31375414050297</v>
      </c>
      <c r="F129" s="1" t="n">
        <f aca="false">D$1+G$1*D128</f>
        <v>-8.56999155913256</v>
      </c>
    </row>
    <row r="130" customFormat="false" ht="12.75" hidden="false" customHeight="false" outlineLevel="0" collapsed="false">
      <c r="A130" s="1" t="n">
        <f aca="false">A129+A$1*C129</f>
        <v>10.772089566893</v>
      </c>
      <c r="B130" s="1" t="n">
        <f aca="false">B129+D130*A$1</f>
        <v>10.8385457601652</v>
      </c>
      <c r="C130" s="1" t="n">
        <f aca="false">C129+A$1*E130</f>
        <v>4.22791043310696</v>
      </c>
      <c r="D130" s="1" t="n">
        <f aca="false">D129+F130*A$1</f>
        <v>-1.40055127289418</v>
      </c>
      <c r="E130" s="1" t="n">
        <f aca="false">C129*G$1</f>
        <v>-4.27061659909794</v>
      </c>
      <c r="F130" s="1" t="n">
        <f aca="false">D$1+G$1*D129</f>
        <v>-8.48429164354124</v>
      </c>
    </row>
    <row r="131" customFormat="false" ht="12.75" hidden="false" customHeight="false" outlineLevel="0" collapsed="false">
      <c r="A131" s="1" t="n">
        <f aca="false">A130+A$1*C130</f>
        <v>10.8143686712241</v>
      </c>
      <c r="B131" s="1" t="n">
        <f aca="false">B130+D131*A$1</f>
        <v>10.8237003025636</v>
      </c>
      <c r="C131" s="1" t="n">
        <f aca="false">C130+A$1*E131</f>
        <v>4.18563132877589</v>
      </c>
      <c r="D131" s="1" t="n">
        <f aca="false">D130+F131*A$1</f>
        <v>-1.48454576016524</v>
      </c>
      <c r="E131" s="1" t="n">
        <f aca="false">C130*G$1</f>
        <v>-4.22791043310696</v>
      </c>
      <c r="F131" s="1" t="n">
        <f aca="false">D$1+G$1*D130</f>
        <v>-8.39944872710582</v>
      </c>
    </row>
    <row r="132" customFormat="false" ht="12.75" hidden="false" customHeight="false" outlineLevel="0" collapsed="false">
      <c r="A132" s="1" t="n">
        <f aca="false">A131+A$1*C131</f>
        <v>10.8562249845119</v>
      </c>
      <c r="B132" s="1" t="n">
        <f aca="false">B131+D132*A$1</f>
        <v>10.808023299538</v>
      </c>
      <c r="C132" s="1" t="n">
        <f aca="false">C131+A$1*E132</f>
        <v>4.14377501548813</v>
      </c>
      <c r="D132" s="1" t="n">
        <f aca="false">D131+F132*A$1</f>
        <v>-1.56770030256358</v>
      </c>
      <c r="E132" s="1" t="n">
        <f aca="false">C131*G$1</f>
        <v>-4.18563132877589</v>
      </c>
      <c r="F132" s="1" t="n">
        <f aca="false">D$1+G$1*D131</f>
        <v>-8.31545423983476</v>
      </c>
    </row>
    <row r="133" customFormat="false" ht="12.75" hidden="false" customHeight="false" outlineLevel="0" collapsed="false">
      <c r="A133" s="1" t="n">
        <f aca="false">A132+A$1*C132</f>
        <v>10.8976627346667</v>
      </c>
      <c r="B133" s="1" t="n">
        <f aca="false">B132+D133*A$1</f>
        <v>10.7915230665426</v>
      </c>
      <c r="C133" s="1" t="n">
        <f aca="false">C132+A$1*E133</f>
        <v>4.10233726533325</v>
      </c>
      <c r="D133" s="1" t="n">
        <f aca="false">D132+F133*A$1</f>
        <v>-1.65002329953795</v>
      </c>
      <c r="E133" s="1" t="n">
        <f aca="false">C132*G$1</f>
        <v>-4.14377501548813</v>
      </c>
      <c r="F133" s="1" t="n">
        <f aca="false">D$1+G$1*D132</f>
        <v>-8.23229969743642</v>
      </c>
    </row>
    <row r="134" customFormat="false" ht="12.75" hidden="false" customHeight="false" outlineLevel="0" collapsed="false">
      <c r="A134" s="1" t="n">
        <f aca="false">A133+A$1*C133</f>
        <v>10.9386861073201</v>
      </c>
      <c r="B134" s="1" t="n">
        <f aca="false">B133+D134*A$1</f>
        <v>10.7742078358771</v>
      </c>
      <c r="C134" s="1" t="n">
        <f aca="false">C133+A$1*E134</f>
        <v>4.06131389267992</v>
      </c>
      <c r="D134" s="1" t="n">
        <f aca="false">D133+F134*A$1</f>
        <v>-1.73152306654257</v>
      </c>
      <c r="E134" s="1" t="n">
        <f aca="false">C133*G$1</f>
        <v>-4.10233726533325</v>
      </c>
      <c r="F134" s="1" t="n">
        <f aca="false">D$1+G$1*D133</f>
        <v>-8.14997670046205</v>
      </c>
    </row>
    <row r="135" customFormat="false" ht="12.75" hidden="false" customHeight="false" outlineLevel="0" collapsed="false">
      <c r="A135" s="1" t="n">
        <f aca="false">A134+A$1*C134</f>
        <v>10.9792992462469</v>
      </c>
      <c r="B135" s="1" t="n">
        <f aca="false">B134+D135*A$1</f>
        <v>10.7560857575184</v>
      </c>
      <c r="C135" s="1" t="n">
        <f aca="false">C134+A$1*E135</f>
        <v>4.02070075375312</v>
      </c>
      <c r="D135" s="1" t="n">
        <f aca="false">D134+F135*A$1</f>
        <v>-1.81220783587714</v>
      </c>
      <c r="E135" s="1" t="n">
        <f aca="false">C134*G$1</f>
        <v>-4.06131389267992</v>
      </c>
      <c r="F135" s="1" t="n">
        <f aca="false">D$1+G$1*D134</f>
        <v>-8.06847693345743</v>
      </c>
    </row>
    <row r="136" customFormat="false" ht="12.75" hidden="false" customHeight="false" outlineLevel="0" collapsed="false">
      <c r="A136" s="1" t="n">
        <f aca="false">A135+A$1*C135</f>
        <v>11.0195062537844</v>
      </c>
      <c r="B136" s="1" t="n">
        <f aca="false">B135+D136*A$1</f>
        <v>10.7371648999432</v>
      </c>
      <c r="C136" s="1" t="n">
        <f aca="false">C135+A$1*E136</f>
        <v>3.98049374621559</v>
      </c>
      <c r="D136" s="1" t="n">
        <f aca="false">D135+F136*A$1</f>
        <v>-1.89208575751837</v>
      </c>
      <c r="E136" s="1" t="n">
        <f aca="false">C135*G$1</f>
        <v>-4.02070075375312</v>
      </c>
      <c r="F136" s="1" t="n">
        <f aca="false">D$1+G$1*D135</f>
        <v>-7.98779216412286</v>
      </c>
    </row>
    <row r="137" customFormat="false" ht="12.75" hidden="false" customHeight="false" outlineLevel="0" collapsed="false">
      <c r="A137" s="1" t="n">
        <f aca="false">A136+A$1*C136</f>
        <v>11.0593111912466</v>
      </c>
      <c r="B137" s="1" t="n">
        <f aca="false">B136+D137*A$1</f>
        <v>10.7174532509438</v>
      </c>
      <c r="C137" s="1" t="n">
        <f aca="false">C136+A$1*E137</f>
        <v>3.94068880875343</v>
      </c>
      <c r="D137" s="1" t="n">
        <f aca="false">D136+F137*A$1</f>
        <v>-1.97116489994319</v>
      </c>
      <c r="E137" s="1" t="n">
        <f aca="false">C136*G$1</f>
        <v>-3.98049374621559</v>
      </c>
      <c r="F137" s="1" t="n">
        <f aca="false">D$1+G$1*D136</f>
        <v>-7.90791424248163</v>
      </c>
    </row>
    <row r="138" customFormat="false" ht="12.75" hidden="false" customHeight="false" outlineLevel="0" collapsed="false">
      <c r="A138" s="1" t="n">
        <f aca="false">A137+A$1*C137</f>
        <v>11.0987180793341</v>
      </c>
      <c r="B138" s="1" t="n">
        <f aca="false">B137+D138*A$1</f>
        <v>10.6969587184343</v>
      </c>
      <c r="C138" s="1" t="n">
        <f aca="false">C137+A$1*E138</f>
        <v>3.9012819206659</v>
      </c>
      <c r="D138" s="1" t="n">
        <f aca="false">D137+F138*A$1</f>
        <v>-2.04945325094376</v>
      </c>
      <c r="E138" s="1" t="n">
        <f aca="false">C137*G$1</f>
        <v>-3.94068880875343</v>
      </c>
      <c r="F138" s="1" t="n">
        <f aca="false">D$1+G$1*D137</f>
        <v>-7.82883510005681</v>
      </c>
    </row>
    <row r="139" customFormat="false" ht="12.75" hidden="false" customHeight="false" outlineLevel="0" collapsed="false">
      <c r="A139" s="1" t="n">
        <f aca="false">A138+A$1*C138</f>
        <v>11.1377308985408</v>
      </c>
      <c r="B139" s="1" t="n">
        <f aca="false">B138+D139*A$1</f>
        <v>10.67568913125</v>
      </c>
      <c r="C139" s="1" t="n">
        <f aca="false">C138+A$1*E139</f>
        <v>3.86226910145924</v>
      </c>
      <c r="D139" s="1" t="n">
        <f aca="false">D138+F139*A$1</f>
        <v>-2.12695871843432</v>
      </c>
      <c r="E139" s="1" t="n">
        <f aca="false">C138*G$1</f>
        <v>-3.9012819206659</v>
      </c>
      <c r="F139" s="1" t="n">
        <f aca="false">D$1+G$1*D138</f>
        <v>-7.75054674905624</v>
      </c>
    </row>
    <row r="140" customFormat="false" ht="12.75" hidden="false" customHeight="false" outlineLevel="0" collapsed="false">
      <c r="A140" s="1" t="n">
        <f aca="false">A139+A$1*C139</f>
        <v>11.1763535895554</v>
      </c>
      <c r="B140" s="1" t="n">
        <f aca="false">B139+D140*A$1</f>
        <v>10.6536522399375</v>
      </c>
      <c r="C140" s="1" t="n">
        <f aca="false">C139+A$1*E140</f>
        <v>3.82364641044464</v>
      </c>
      <c r="D140" s="1" t="n">
        <f aca="false">D139+F140*A$1</f>
        <v>-2.20368913124998</v>
      </c>
      <c r="E140" s="1" t="n">
        <f aca="false">C139*G$1</f>
        <v>-3.86226910145924</v>
      </c>
      <c r="F140" s="1" t="n">
        <f aca="false">D$1+G$1*D139</f>
        <v>-7.67304128156568</v>
      </c>
    </row>
    <row r="141" customFormat="false" ht="12.75" hidden="false" customHeight="false" outlineLevel="0" collapsed="false">
      <c r="A141" s="1" t="n">
        <f aca="false">A140+A$1*C140</f>
        <v>11.2145900536598</v>
      </c>
      <c r="B141" s="1" t="n">
        <f aca="false">B140+D141*A$1</f>
        <v>10.6308557175381</v>
      </c>
      <c r="C141" s="1" t="n">
        <f aca="false">C140+A$1*E141</f>
        <v>3.7854099463402</v>
      </c>
      <c r="D141" s="1" t="n">
        <f aca="false">D140+F141*A$1</f>
        <v>-2.27965223993748</v>
      </c>
      <c r="E141" s="1" t="n">
        <f aca="false">C140*G$1</f>
        <v>-3.82364641044464</v>
      </c>
      <c r="F141" s="1" t="n">
        <f aca="false">D$1+G$1*D140</f>
        <v>-7.59631086875003</v>
      </c>
    </row>
    <row r="142" customFormat="false" ht="12.75" hidden="false" customHeight="false" outlineLevel="0" collapsed="false">
      <c r="A142" s="1" t="n">
        <f aca="false">A141+A$1*C141</f>
        <v>11.2524441531232</v>
      </c>
      <c r="B142" s="1" t="n">
        <f aca="false">B141+D142*A$1</f>
        <v>10.6073071603627</v>
      </c>
      <c r="C142" s="1" t="n">
        <f aca="false">C141+A$1*E142</f>
        <v>3.7475558468768</v>
      </c>
      <c r="D142" s="1" t="n">
        <f aca="false">D141+F142*A$1</f>
        <v>-2.3548557175381</v>
      </c>
      <c r="E142" s="1" t="n">
        <f aca="false">C141*G$1</f>
        <v>-3.7854099463402</v>
      </c>
      <c r="F142" s="1" t="n">
        <f aca="false">D$1+G$1*D141</f>
        <v>-7.52034776006253</v>
      </c>
    </row>
    <row r="143" customFormat="false" ht="12.75" hidden="false" customHeight="false" outlineLevel="0" collapsed="false">
      <c r="A143" s="1" t="n">
        <f aca="false">A142+A$1*C142</f>
        <v>11.289919711592</v>
      </c>
      <c r="B143" s="1" t="n">
        <f aca="false">B142+D143*A$1</f>
        <v>10.5830140887591</v>
      </c>
      <c r="C143" s="1" t="n">
        <f aca="false">C142+A$1*E143</f>
        <v>3.71008028840803</v>
      </c>
      <c r="D143" s="1" t="n">
        <f aca="false">D142+F143*A$1</f>
        <v>-2.42930716036272</v>
      </c>
      <c r="E143" s="1" t="n">
        <f aca="false">C142*G$1</f>
        <v>-3.7475558468768</v>
      </c>
      <c r="F143" s="1" t="n">
        <f aca="false">D$1+G$1*D142</f>
        <v>-7.4451442824619</v>
      </c>
    </row>
    <row r="144" customFormat="false" ht="12.75" hidden="false" customHeight="false" outlineLevel="0" collapsed="false">
      <c r="A144" s="1" t="n">
        <f aca="false">A143+A$1*C143</f>
        <v>11.327020514476</v>
      </c>
      <c r="B144" s="1" t="n">
        <f aca="false">B143+D144*A$1</f>
        <v>10.5579839478715</v>
      </c>
      <c r="C144" s="1" t="n">
        <f aca="false">C143+A$1*E144</f>
        <v>3.67297948552395</v>
      </c>
      <c r="D144" s="1" t="n">
        <f aca="false">D143+F144*A$1</f>
        <v>-2.50301408875909</v>
      </c>
      <c r="E144" s="1" t="n">
        <f aca="false">C143*G$1</f>
        <v>-3.71008028840803</v>
      </c>
      <c r="F144" s="1" t="n">
        <f aca="false">D$1+G$1*D143</f>
        <v>-7.37069283963728</v>
      </c>
    </row>
    <row r="145" customFormat="false" ht="12.75" hidden="false" customHeight="false" outlineLevel="0" collapsed="false">
      <c r="A145" s="1" t="n">
        <f aca="false">A144+A$1*C144</f>
        <v>11.3637503093313</v>
      </c>
      <c r="B145" s="1" t="n">
        <f aca="false">B144+D145*A$1</f>
        <v>10.5322241083928</v>
      </c>
      <c r="C145" s="1" t="n">
        <f aca="false">C144+A$1*E145</f>
        <v>3.63624969066871</v>
      </c>
      <c r="D145" s="1" t="n">
        <f aca="false">D144+F145*A$1</f>
        <v>-2.5759839478715</v>
      </c>
      <c r="E145" s="1" t="n">
        <f aca="false">C144*G$1</f>
        <v>-3.67297948552395</v>
      </c>
      <c r="F145" s="1" t="n">
        <f aca="false">D$1+G$1*D144</f>
        <v>-7.29698591124091</v>
      </c>
    </row>
    <row r="146" customFormat="false" ht="12.75" hidden="false" customHeight="false" outlineLevel="0" collapsed="false">
      <c r="A146" s="1" t="n">
        <f aca="false">A145+A$1*C145</f>
        <v>11.400112806238</v>
      </c>
      <c r="B146" s="1" t="n">
        <f aca="false">B145+D146*A$1</f>
        <v>10.5057418673089</v>
      </c>
      <c r="C146" s="1" t="n">
        <f aca="false">C145+A$1*E146</f>
        <v>3.59988719376202</v>
      </c>
      <c r="D146" s="1" t="n">
        <f aca="false">D145+F146*A$1</f>
        <v>-2.64822410839279</v>
      </c>
      <c r="E146" s="1" t="n">
        <f aca="false">C145*G$1</f>
        <v>-3.63624969066871</v>
      </c>
      <c r="F146" s="1" t="n">
        <f aca="false">D$1+G$1*D145</f>
        <v>-7.2240160521285</v>
      </c>
    </row>
    <row r="147" customFormat="false" ht="12.75" hidden="false" customHeight="false" outlineLevel="0" collapsed="false">
      <c r="A147" s="1" t="n">
        <f aca="false">A146+A$1*C146</f>
        <v>11.4361116781756</v>
      </c>
      <c r="B147" s="1" t="n">
        <f aca="false">B146+D147*A$1</f>
        <v>10.4785444486358</v>
      </c>
      <c r="C147" s="1" t="n">
        <f aca="false">C146+A$1*E147</f>
        <v>3.5638883218244</v>
      </c>
      <c r="D147" s="1" t="n">
        <f aca="false">D146+F147*A$1</f>
        <v>-2.71974186730886</v>
      </c>
      <c r="E147" s="1" t="n">
        <f aca="false">C146*G$1</f>
        <v>-3.59988719376202</v>
      </c>
      <c r="F147" s="1" t="n">
        <f aca="false">D$1+G$1*D146</f>
        <v>-7.15177589160721</v>
      </c>
    </row>
    <row r="148" customFormat="false" ht="12.75" hidden="false" customHeight="false" outlineLevel="0" collapsed="false">
      <c r="A148" s="1" t="n">
        <f aca="false">A147+A$1*C147</f>
        <v>11.4717505613938</v>
      </c>
      <c r="B148" s="1" t="n">
        <f aca="false">B147+D148*A$1</f>
        <v>10.4506390041494</v>
      </c>
      <c r="C148" s="1" t="n">
        <f aca="false">C147+A$1*E148</f>
        <v>3.52824943860616</v>
      </c>
      <c r="D148" s="1" t="n">
        <f aca="false">D147+F148*A$1</f>
        <v>-2.79054444863577</v>
      </c>
      <c r="E148" s="1" t="n">
        <f aca="false">C147*G$1</f>
        <v>-3.5638883218244</v>
      </c>
      <c r="F148" s="1" t="n">
        <f aca="false">D$1+G$1*D147</f>
        <v>-7.08025813269114</v>
      </c>
    </row>
    <row r="149" customFormat="false" ht="12.75" hidden="false" customHeight="false" outlineLevel="0" collapsed="false">
      <c r="A149" s="1" t="n">
        <f aca="false">A148+A$1*C148</f>
        <v>11.5070330557799</v>
      </c>
      <c r="B149" s="1" t="n">
        <f aca="false">B148+D149*A$1</f>
        <v>10.4220326141079</v>
      </c>
      <c r="C149" s="1" t="n">
        <f aca="false">C148+A$1*E149</f>
        <v>3.4929669442201</v>
      </c>
      <c r="D149" s="1" t="n">
        <f aca="false">D148+F149*A$1</f>
        <v>-2.86063900414941</v>
      </c>
      <c r="E149" s="1" t="n">
        <f aca="false">C148*G$1</f>
        <v>-3.52824943860616</v>
      </c>
      <c r="F149" s="1" t="n">
        <f aca="false">D$1+G$1*D148</f>
        <v>-7.00945555136423</v>
      </c>
    </row>
    <row r="150" customFormat="false" ht="12.75" hidden="false" customHeight="false" outlineLevel="0" collapsed="false">
      <c r="A150" s="1" t="n">
        <f aca="false">A149+A$1*C149</f>
        <v>11.5419627252221</v>
      </c>
      <c r="B150" s="1" t="n">
        <f aca="false">B149+D150*A$1</f>
        <v>10.3927322879668</v>
      </c>
      <c r="C150" s="1" t="n">
        <f aca="false">C149+A$1*E150</f>
        <v>3.4580372747779</v>
      </c>
      <c r="D150" s="1" t="n">
        <f aca="false">D149+F150*A$1</f>
        <v>-2.93003261410792</v>
      </c>
      <c r="E150" s="1" t="n">
        <f aca="false">C149*G$1</f>
        <v>-3.4929669442201</v>
      </c>
      <c r="F150" s="1" t="n">
        <f aca="false">D$1+G$1*D149</f>
        <v>-6.93936099585059</v>
      </c>
    </row>
    <row r="151" customFormat="false" ht="12.75" hidden="false" customHeight="false" outlineLevel="0" collapsed="false">
      <c r="A151" s="1" t="n">
        <f aca="false">A150+A$1*C150</f>
        <v>11.5765430979699</v>
      </c>
      <c r="B151" s="1" t="n">
        <f aca="false">B150+D151*A$1</f>
        <v>10.3627449650872</v>
      </c>
      <c r="C151" s="1" t="n">
        <f aca="false">C150+A$1*E151</f>
        <v>3.42345690203012</v>
      </c>
      <c r="D151" s="1" t="n">
        <f aca="false">D150+F151*A$1</f>
        <v>-2.99873228796684</v>
      </c>
      <c r="E151" s="1" t="n">
        <f aca="false">C150*G$1</f>
        <v>-3.4580372747779</v>
      </c>
      <c r="F151" s="1" t="n">
        <f aca="false">D$1+G$1*D150</f>
        <v>-6.86996738589208</v>
      </c>
    </row>
    <row r="152" customFormat="false" ht="12.75" hidden="false" customHeight="false" outlineLevel="0" collapsed="false">
      <c r="A152" s="1" t="n">
        <f aca="false">A151+A$1*C151</f>
        <v>11.6107776669902</v>
      </c>
      <c r="B152" s="1" t="n">
        <f aca="false">B151+D152*A$1</f>
        <v>10.3320775154363</v>
      </c>
      <c r="C152" s="1" t="n">
        <f aca="false">C151+A$1*E152</f>
        <v>3.38922233300982</v>
      </c>
      <c r="D152" s="1" t="n">
        <f aca="false">D151+F152*A$1</f>
        <v>-3.06674496508717</v>
      </c>
      <c r="E152" s="1" t="n">
        <f aca="false">C151*G$1</f>
        <v>-3.42345690203012</v>
      </c>
      <c r="F152" s="1" t="n">
        <f aca="false">D$1+G$1*D151</f>
        <v>-6.80126771203316</v>
      </c>
    </row>
    <row r="153" customFormat="false" ht="12.75" hidden="false" customHeight="false" outlineLevel="0" collapsed="false">
      <c r="A153" s="1" t="n">
        <f aca="false">A152+A$1*C152</f>
        <v>11.6446698903203</v>
      </c>
      <c r="B153" s="1" t="n">
        <f aca="false">B152+D153*A$1</f>
        <v>10.3007367402819</v>
      </c>
      <c r="C153" s="1" t="n">
        <f aca="false">C152+A$1*E153</f>
        <v>3.35533010967972</v>
      </c>
      <c r="D153" s="1" t="n">
        <f aca="false">D152+F153*A$1</f>
        <v>-3.1340775154363</v>
      </c>
      <c r="E153" s="1" t="n">
        <f aca="false">C152*G$1</f>
        <v>-3.38922233300982</v>
      </c>
      <c r="F153" s="1" t="n">
        <f aca="false">D$1+G$1*D152</f>
        <v>-6.73325503491283</v>
      </c>
    </row>
    <row r="154" customFormat="false" ht="12.75" hidden="false" customHeight="false" outlineLevel="0" collapsed="false">
      <c r="A154" s="1" t="n">
        <f aca="false">A153+A$1*C153</f>
        <v>11.6782231914171</v>
      </c>
      <c r="B154" s="1" t="n">
        <f aca="false">B153+D154*A$1</f>
        <v>10.2687293728791</v>
      </c>
      <c r="C154" s="1" t="n">
        <f aca="false">C153+A$1*E154</f>
        <v>3.32177680858292</v>
      </c>
      <c r="D154" s="1" t="n">
        <f aca="false">D153+F154*A$1</f>
        <v>-3.20073674028194</v>
      </c>
      <c r="E154" s="1" t="n">
        <f aca="false">C153*G$1</f>
        <v>-3.35533010967972</v>
      </c>
      <c r="F154" s="1" t="n">
        <f aca="false">D$1+G$1*D153</f>
        <v>-6.6659224845637</v>
      </c>
    </row>
    <row r="155" customFormat="false" ht="12.75" hidden="false" customHeight="false" outlineLevel="0" collapsed="false">
      <c r="A155" s="1" t="n">
        <f aca="false">A154+A$1*C154</f>
        <v>11.7114409595029</v>
      </c>
      <c r="B155" s="1" t="n">
        <f aca="false">B154+D155*A$1</f>
        <v>10.2360620791503</v>
      </c>
      <c r="C155" s="1" t="n">
        <f aca="false">C154+A$1*E155</f>
        <v>3.28855904049709</v>
      </c>
      <c r="D155" s="1" t="n">
        <f aca="false">D154+F155*A$1</f>
        <v>-3.26672937287912</v>
      </c>
      <c r="E155" s="1" t="n">
        <f aca="false">C154*G$1</f>
        <v>-3.32177680858292</v>
      </c>
      <c r="F155" s="1" t="n">
        <f aca="false">D$1+G$1*D154</f>
        <v>-6.59926325971806</v>
      </c>
    </row>
    <row r="156" customFormat="false" ht="12.75" hidden="false" customHeight="false" outlineLevel="0" collapsed="false">
      <c r="A156" s="1" t="n">
        <f aca="false">A155+A$1*C155</f>
        <v>11.7443265499079</v>
      </c>
      <c r="B156" s="1" t="n">
        <f aca="false">B155+D156*A$1</f>
        <v>10.2027414583588</v>
      </c>
      <c r="C156" s="1" t="n">
        <f aca="false">C155+A$1*E156</f>
        <v>3.25567345009212</v>
      </c>
      <c r="D156" s="1" t="n">
        <f aca="false">D155+F156*A$1</f>
        <v>-3.33206207915033</v>
      </c>
      <c r="E156" s="1" t="n">
        <f aca="false">C155*G$1</f>
        <v>-3.28855904049709</v>
      </c>
      <c r="F156" s="1" t="n">
        <f aca="false">D$1+G$1*D155</f>
        <v>-6.53327062712088</v>
      </c>
    </row>
    <row r="157" customFormat="false" ht="12.75" hidden="false" customHeight="false" outlineLevel="0" collapsed="false">
      <c r="A157" s="1" t="n">
        <f aca="false">A156+A$1*C156</f>
        <v>11.7768832844088</v>
      </c>
      <c r="B157" s="1" t="n">
        <f aca="false">B156+D157*A$1</f>
        <v>10.1687740437752</v>
      </c>
      <c r="C157" s="1" t="n">
        <f aca="false">C156+A$1*E157</f>
        <v>3.2231167155912</v>
      </c>
      <c r="D157" s="1" t="n">
        <f aca="false">D156+F157*A$1</f>
        <v>-3.39674145835882</v>
      </c>
      <c r="E157" s="1" t="n">
        <f aca="false">C156*G$1</f>
        <v>-3.25567345009212</v>
      </c>
      <c r="F157" s="1" t="n">
        <f aca="false">D$1+G$1*D156</f>
        <v>-6.46793792084968</v>
      </c>
    </row>
    <row r="158" customFormat="false" ht="12.75" hidden="false" customHeight="false" outlineLevel="0" collapsed="false">
      <c r="A158" s="1" t="n">
        <f aca="false">A157+A$1*C157</f>
        <v>11.8091144515647</v>
      </c>
      <c r="B158" s="1" t="n">
        <f aca="false">B157+D158*A$1</f>
        <v>10.1341663033375</v>
      </c>
      <c r="C158" s="1" t="n">
        <f aca="false">C157+A$1*E158</f>
        <v>3.19088554843529</v>
      </c>
      <c r="D158" s="1" t="n">
        <f aca="false">D157+F158*A$1</f>
        <v>-3.46077404377523</v>
      </c>
      <c r="E158" s="1" t="n">
        <f aca="false">C157*G$1</f>
        <v>-3.2231167155912</v>
      </c>
      <c r="F158" s="1" t="n">
        <f aca="false">D$1+G$1*D157</f>
        <v>-6.40325854164118</v>
      </c>
    </row>
    <row r="159" customFormat="false" ht="12.75" hidden="false" customHeight="false" outlineLevel="0" collapsed="false">
      <c r="A159" s="1" t="n">
        <f aca="false">A158+A$1*C158</f>
        <v>11.8410233070491</v>
      </c>
      <c r="B159" s="1" t="n">
        <f aca="false">B158+D159*A$1</f>
        <v>10.0989246403041</v>
      </c>
      <c r="C159" s="1" t="n">
        <f aca="false">C158+A$1*E159</f>
        <v>3.15897669295093</v>
      </c>
      <c r="D159" s="1" t="n">
        <f aca="false">D158+F159*A$1</f>
        <v>-3.52416630333748</v>
      </c>
      <c r="E159" s="1" t="n">
        <f aca="false">C158*G$1</f>
        <v>-3.19088554843529</v>
      </c>
      <c r="F159" s="1" t="n">
        <f aca="false">D$1+G$1*D158</f>
        <v>-6.33922595622477</v>
      </c>
    </row>
    <row r="160" customFormat="false" ht="12.75" hidden="false" customHeight="false" outlineLevel="0" collapsed="false">
      <c r="A160" s="1" t="n">
        <f aca="false">A159+A$1*C159</f>
        <v>11.8726130739786</v>
      </c>
      <c r="B160" s="1" t="n">
        <f aca="false">B159+D160*A$1</f>
        <v>10.0630553939011</v>
      </c>
      <c r="C160" s="1" t="n">
        <f aca="false">C159+A$1*E160</f>
        <v>3.12738692602142</v>
      </c>
      <c r="D160" s="1" t="n">
        <f aca="false">D159+F160*A$1</f>
        <v>-3.58692464030411</v>
      </c>
      <c r="E160" s="1" t="n">
        <f aca="false">C159*G$1</f>
        <v>-3.15897669295093</v>
      </c>
      <c r="F160" s="1" t="n">
        <f aca="false">D$1+G$1*D159</f>
        <v>-6.27583369666252</v>
      </c>
    </row>
    <row r="161" customFormat="false" ht="12.75" hidden="false" customHeight="false" outlineLevel="0" collapsed="false">
      <c r="A161" s="1" t="n">
        <f aca="false">A160+A$1*C160</f>
        <v>11.9038869432388</v>
      </c>
      <c r="B161" s="1" t="n">
        <f aca="false">B160+D161*A$1</f>
        <v>10.0265648399621</v>
      </c>
      <c r="C161" s="1" t="n">
        <f aca="false">C160+A$1*E161</f>
        <v>3.09611305676121</v>
      </c>
      <c r="D161" s="1" t="n">
        <f aca="false">D160+F161*A$1</f>
        <v>-3.64905539390107</v>
      </c>
      <c r="E161" s="1" t="n">
        <f aca="false">C160*G$1</f>
        <v>-3.12738692602142</v>
      </c>
      <c r="F161" s="1" t="n">
        <f aca="false">D$1+G$1*D160</f>
        <v>-6.21307535969589</v>
      </c>
    </row>
    <row r="162" customFormat="false" ht="12.75" hidden="false" customHeight="false" outlineLevel="0" collapsed="false">
      <c r="A162" s="1" t="n">
        <f aca="false">A161+A$1*C161</f>
        <v>11.9348480738064</v>
      </c>
      <c r="B162" s="1" t="n">
        <f aca="false">B161+D162*A$1</f>
        <v>9.98945919156244</v>
      </c>
      <c r="C162" s="1" t="n">
        <f aca="false">C161+A$1*E162</f>
        <v>3.0651519261936</v>
      </c>
      <c r="D162" s="1" t="n">
        <f aca="false">D161+F162*A$1</f>
        <v>-3.71056483996206</v>
      </c>
      <c r="E162" s="1" t="n">
        <f aca="false">C161*G$1</f>
        <v>-3.09611305676121</v>
      </c>
      <c r="F162" s="1" t="n">
        <f aca="false">D$1+G$1*D161</f>
        <v>-6.15094460609894</v>
      </c>
    </row>
    <row r="163" customFormat="false" ht="12.75" hidden="false" customHeight="false" outlineLevel="0" collapsed="false">
      <c r="A163" s="1" t="n">
        <f aca="false">A162+A$1*C162</f>
        <v>11.9654995930683</v>
      </c>
      <c r="B163" s="1" t="n">
        <f aca="false">B162+D163*A$1</f>
        <v>9.95174459964681</v>
      </c>
      <c r="C163" s="1" t="n">
        <f aca="false">C162+A$1*E163</f>
        <v>3.03450040693166</v>
      </c>
      <c r="D163" s="1" t="n">
        <f aca="false">D162+F163*A$1</f>
        <v>-3.77145919156244</v>
      </c>
      <c r="E163" s="1" t="n">
        <f aca="false">C162*G$1</f>
        <v>-3.0651519261936</v>
      </c>
      <c r="F163" s="1" t="n">
        <f aca="false">D$1+G$1*D162</f>
        <v>-6.08943516003795</v>
      </c>
    </row>
    <row r="164" customFormat="false" ht="12.75" hidden="false" customHeight="false" outlineLevel="0" collapsed="false">
      <c r="A164" s="1" t="n">
        <f aca="false">A163+A$1*C163</f>
        <v>11.9958445971376</v>
      </c>
      <c r="B164" s="1" t="n">
        <f aca="false">B163+D164*A$1</f>
        <v>9.91342715365035</v>
      </c>
      <c r="C164" s="1" t="n">
        <f aca="false">C163+A$1*E164</f>
        <v>3.00415540286235</v>
      </c>
      <c r="D164" s="1" t="n">
        <f aca="false">D163+F164*A$1</f>
        <v>-3.83174459964681</v>
      </c>
      <c r="E164" s="1" t="n">
        <f aca="false">C163*G$1</f>
        <v>-3.03450040693166</v>
      </c>
      <c r="F164" s="1" t="n">
        <f aca="false">D$1+G$1*D163</f>
        <v>-6.02854080843757</v>
      </c>
    </row>
    <row r="165" customFormat="false" ht="12.75" hidden="false" customHeight="false" outlineLevel="0" collapsed="false">
      <c r="A165" s="1" t="n">
        <f aca="false">A164+A$1*C164</f>
        <v>12.0258861511663</v>
      </c>
      <c r="B165" s="1" t="n">
        <f aca="false">B164+D165*A$1</f>
        <v>9.87451288211384</v>
      </c>
      <c r="C165" s="1" t="n">
        <f aca="false">C164+A$1*E165</f>
        <v>2.97411384883372</v>
      </c>
      <c r="D165" s="1" t="n">
        <f aca="false">D164+F165*A$1</f>
        <v>-3.89142715365034</v>
      </c>
      <c r="E165" s="1" t="n">
        <f aca="false">C164*G$1</f>
        <v>-3.00415540286235</v>
      </c>
      <c r="F165" s="1" t="n">
        <f aca="false">D$1+G$1*D164</f>
        <v>-5.96825540035319</v>
      </c>
    </row>
    <row r="166" customFormat="false" ht="12.75" hidden="false" customHeight="false" outlineLevel="0" collapsed="false">
      <c r="A166" s="1" t="n">
        <f aca="false">A165+A$1*C165</f>
        <v>12.0556272896546</v>
      </c>
      <c r="B166" s="1" t="n">
        <f aca="false">B165+D166*A$1</f>
        <v>9.8350077532927</v>
      </c>
      <c r="C166" s="1" t="n">
        <f aca="false">C165+A$1*E166</f>
        <v>2.94437271034538</v>
      </c>
      <c r="D166" s="1" t="n">
        <f aca="false">D165+F166*A$1</f>
        <v>-3.95051288211384</v>
      </c>
      <c r="E166" s="1" t="n">
        <f aca="false">C165*G$1</f>
        <v>-2.97411384883372</v>
      </c>
      <c r="F166" s="1" t="n">
        <f aca="false">D$1+G$1*D165</f>
        <v>-5.90857284634966</v>
      </c>
    </row>
    <row r="167" customFormat="false" ht="12.75" hidden="false" customHeight="false" outlineLevel="0" collapsed="false">
      <c r="A167" s="1" t="n">
        <f aca="false">A166+A$1*C166</f>
        <v>12.0850710167581</v>
      </c>
      <c r="B167" s="1" t="n">
        <f aca="false">B166+D167*A$1</f>
        <v>9.79491767575978</v>
      </c>
      <c r="C167" s="1" t="n">
        <f aca="false">C166+A$1*E167</f>
        <v>2.91492898324193</v>
      </c>
      <c r="D167" s="1" t="n">
        <f aca="false">D166+F167*A$1</f>
        <v>-4.0090077532927</v>
      </c>
      <c r="E167" s="1" t="n">
        <f aca="false">C166*G$1</f>
        <v>-2.94437271034538</v>
      </c>
      <c r="F167" s="1" t="n">
        <f aca="false">D$1+G$1*D166</f>
        <v>-5.84948711788616</v>
      </c>
    </row>
    <row r="168" customFormat="false" ht="12.75" hidden="false" customHeight="false" outlineLevel="0" collapsed="false">
      <c r="A168" s="1" t="n">
        <f aca="false">A167+A$1*C167</f>
        <v>12.1142203065905</v>
      </c>
      <c r="B168" s="1" t="n">
        <f aca="false">B167+D168*A$1</f>
        <v>9.75424849900218</v>
      </c>
      <c r="C168" s="1" t="n">
        <f aca="false">C167+A$1*E168</f>
        <v>2.88577969340951</v>
      </c>
      <c r="D168" s="1" t="n">
        <f aca="false">D167+F168*A$1</f>
        <v>-4.06691767575977</v>
      </c>
      <c r="E168" s="1" t="n">
        <f aca="false">C167*G$1</f>
        <v>-2.91492898324193</v>
      </c>
      <c r="F168" s="1" t="n">
        <f aca="false">D$1+G$1*D167</f>
        <v>-5.7909922467073</v>
      </c>
    </row>
    <row r="169" customFormat="false" ht="12.75" hidden="false" customHeight="false" outlineLevel="0" collapsed="false">
      <c r="A169" s="1" t="n">
        <f aca="false">A168+A$1*C168</f>
        <v>12.1430781035246</v>
      </c>
      <c r="B169" s="1" t="n">
        <f aca="false">B168+D169*A$1</f>
        <v>9.71300601401216</v>
      </c>
      <c r="C169" s="1" t="n">
        <f aca="false">C168+A$1*E169</f>
        <v>2.85692189647542</v>
      </c>
      <c r="D169" s="1" t="n">
        <f aca="false">D168+F169*A$1</f>
        <v>-4.12424849900218</v>
      </c>
      <c r="E169" s="1" t="n">
        <f aca="false">C168*G$1</f>
        <v>-2.88577969340951</v>
      </c>
      <c r="F169" s="1" t="n">
        <f aca="false">D$1+G$1*D168</f>
        <v>-5.73308232424023</v>
      </c>
    </row>
    <row r="170" customFormat="false" ht="12.75" hidden="false" customHeight="false" outlineLevel="0" collapsed="false">
      <c r="A170" s="1" t="n">
        <f aca="false">A169+A$1*C169</f>
        <v>12.1716473224893</v>
      </c>
      <c r="B170" s="1" t="n">
        <f aca="false">B169+D170*A$1</f>
        <v>9.67119595387204</v>
      </c>
      <c r="C170" s="1" t="n">
        <f aca="false">C169+A$1*E170</f>
        <v>2.82835267751066</v>
      </c>
      <c r="D170" s="1" t="n">
        <f aca="false">D169+F170*A$1</f>
        <v>-4.18100601401215</v>
      </c>
      <c r="E170" s="1" t="n">
        <f aca="false">C169*G$1</f>
        <v>-2.85692189647542</v>
      </c>
      <c r="F170" s="1" t="n">
        <f aca="false">D$1+G$1*D169</f>
        <v>-5.67575150099782</v>
      </c>
    </row>
    <row r="171" customFormat="false" ht="12.75" hidden="false" customHeight="false" outlineLevel="0" collapsed="false">
      <c r="A171" s="1" t="n">
        <f aca="false">A170+A$1*C170</f>
        <v>12.1999308492644</v>
      </c>
      <c r="B171" s="1" t="n">
        <f aca="false">B170+D171*A$1</f>
        <v>9.62882399433332</v>
      </c>
      <c r="C171" s="1" t="n">
        <f aca="false">C170+A$1*E171</f>
        <v>2.80006915073556</v>
      </c>
      <c r="D171" s="1" t="n">
        <f aca="false">D170+F171*A$1</f>
        <v>-4.23719595387203</v>
      </c>
      <c r="E171" s="1" t="n">
        <f aca="false">C170*G$1</f>
        <v>-2.82835267751066</v>
      </c>
      <c r="F171" s="1" t="n">
        <f aca="false">D$1+G$1*D170</f>
        <v>-5.61899398598785</v>
      </c>
    </row>
    <row r="172" customFormat="false" ht="12.75" hidden="false" customHeight="false" outlineLevel="0" collapsed="false">
      <c r="A172" s="1" t="n">
        <f aca="false">A171+A$1*C171</f>
        <v>12.2279315407718</v>
      </c>
      <c r="B172" s="1" t="n">
        <f aca="false">B171+D172*A$1</f>
        <v>9.58589575438998</v>
      </c>
      <c r="C172" s="1" t="n">
        <f aca="false">C171+A$1*E172</f>
        <v>2.7720684592282</v>
      </c>
      <c r="D172" s="1" t="n">
        <f aca="false">D171+F172*A$1</f>
        <v>-4.29282399433331</v>
      </c>
      <c r="E172" s="1" t="n">
        <f aca="false">C171*G$1</f>
        <v>-2.80006915073556</v>
      </c>
      <c r="F172" s="1" t="n">
        <f aca="false">D$1+G$1*D171</f>
        <v>-5.56280404612797</v>
      </c>
    </row>
    <row r="173" customFormat="false" ht="12.75" hidden="false" customHeight="false" outlineLevel="0" collapsed="false">
      <c r="A173" s="1" t="n">
        <f aca="false">A172+A$1*C172</f>
        <v>12.2556522253641</v>
      </c>
      <c r="B173" s="1" t="n">
        <f aca="false">B172+D173*A$1</f>
        <v>9.54241679684608</v>
      </c>
      <c r="C173" s="1" t="n">
        <f aca="false">C172+A$1*E173</f>
        <v>2.74434777463592</v>
      </c>
      <c r="D173" s="1" t="n">
        <f aca="false">D172+F173*A$1</f>
        <v>-4.34789575438998</v>
      </c>
      <c r="E173" s="1" t="n">
        <f aca="false">C172*G$1</f>
        <v>-2.7720684592282</v>
      </c>
      <c r="F173" s="1" t="n">
        <f aca="false">D$1+G$1*D172</f>
        <v>-5.50717600566669</v>
      </c>
    </row>
    <row r="174" customFormat="false" ht="12.75" hidden="false" customHeight="false" outlineLevel="0" collapsed="false">
      <c r="A174" s="1" t="n">
        <f aca="false">A173+A$1*C173</f>
        <v>12.2830957031104</v>
      </c>
      <c r="B174" s="1" t="n">
        <f aca="false">B173+D174*A$1</f>
        <v>9.49839262887762</v>
      </c>
      <c r="C174" s="1" t="n">
        <f aca="false">C173+A$1*E174</f>
        <v>2.71690429688956</v>
      </c>
      <c r="D174" s="1" t="n">
        <f aca="false">D173+F174*A$1</f>
        <v>-4.40241679684608</v>
      </c>
      <c r="E174" s="1" t="n">
        <f aca="false">C173*G$1</f>
        <v>-2.74434777463592</v>
      </c>
      <c r="F174" s="1" t="n">
        <f aca="false">D$1+G$1*D173</f>
        <v>-5.45210424561002</v>
      </c>
    </row>
    <row r="175" customFormat="false" ht="12.75" hidden="false" customHeight="false" outlineLevel="0" collapsed="false">
      <c r="A175" s="1" t="n">
        <f aca="false">A174+A$1*C174</f>
        <v>12.3102647460793</v>
      </c>
      <c r="B175" s="1" t="n">
        <f aca="false">B174+D175*A$1</f>
        <v>9.45382870258885</v>
      </c>
      <c r="C175" s="1" t="n">
        <f aca="false">C174+A$1*E175</f>
        <v>2.68973525392066</v>
      </c>
      <c r="D175" s="1" t="n">
        <f aca="false">D174+F175*A$1</f>
        <v>-4.45639262887762</v>
      </c>
      <c r="E175" s="1" t="n">
        <f aca="false">C174*G$1</f>
        <v>-2.71690429688956</v>
      </c>
      <c r="F175" s="1" t="n">
        <f aca="false">D$1+G$1*D174</f>
        <v>-5.39758320315392</v>
      </c>
    </row>
    <row r="176" customFormat="false" ht="12.75" hidden="false" customHeight="false" outlineLevel="0" collapsed="false">
      <c r="A176" s="1" t="n">
        <f aca="false">A175+A$1*C175</f>
        <v>12.3371620986185</v>
      </c>
      <c r="B176" s="1" t="n">
        <f aca="false">B175+D176*A$1</f>
        <v>9.40873041556296</v>
      </c>
      <c r="C176" s="1" t="n">
        <f aca="false">C175+A$1*E176</f>
        <v>2.66283790138146</v>
      </c>
      <c r="D176" s="1" t="n">
        <f aca="false">D175+F176*A$1</f>
        <v>-4.50982870258884</v>
      </c>
      <c r="E176" s="1" t="n">
        <f aca="false">C175*G$1</f>
        <v>-2.68973525392066</v>
      </c>
      <c r="F176" s="1" t="n">
        <f aca="false">D$1+G$1*D175</f>
        <v>-5.34360737112238</v>
      </c>
    </row>
    <row r="177" customFormat="false" ht="12.75" hidden="false" customHeight="false" outlineLevel="0" collapsed="false">
      <c r="A177" s="1" t="n">
        <f aca="false">A176+A$1*C176</f>
        <v>12.3637904776324</v>
      </c>
      <c r="B177" s="1" t="n">
        <f aca="false">B176+D177*A$1</f>
        <v>9.36310311140733</v>
      </c>
      <c r="C177" s="1" t="n">
        <f aca="false">C176+A$1*E177</f>
        <v>2.63620952236764</v>
      </c>
      <c r="D177" s="1" t="n">
        <f aca="false">D176+F177*A$1</f>
        <v>-4.56273041556295</v>
      </c>
      <c r="E177" s="1" t="n">
        <f aca="false">C176*G$1</f>
        <v>-2.66283790138146</v>
      </c>
      <c r="F177" s="1" t="n">
        <f aca="false">D$1+G$1*D176</f>
        <v>-5.29017129741116</v>
      </c>
    </row>
    <row r="178" customFormat="false" ht="12.75" hidden="false" customHeight="false" outlineLevel="0" collapsed="false">
      <c r="A178" s="1" t="n">
        <f aca="false">A177+A$1*C177</f>
        <v>12.390152572856</v>
      </c>
      <c r="B178" s="1" t="n">
        <f aca="false">B177+D178*A$1</f>
        <v>9.31695208029325</v>
      </c>
      <c r="C178" s="1" t="n">
        <f aca="false">C177+A$1*E178</f>
        <v>2.60984742714397</v>
      </c>
      <c r="D178" s="1" t="n">
        <f aca="false">D177+F178*A$1</f>
        <v>-4.61510311140733</v>
      </c>
      <c r="E178" s="1" t="n">
        <f aca="false">C177*G$1</f>
        <v>-2.63620952236764</v>
      </c>
      <c r="F178" s="1" t="n">
        <f aca="false">D$1+G$1*D177</f>
        <v>-5.23726958443705</v>
      </c>
    </row>
    <row r="179" customFormat="false" ht="12.75" hidden="false" customHeight="false" outlineLevel="0" collapsed="false">
      <c r="A179" s="1" t="n">
        <f aca="false">A178+A$1*C178</f>
        <v>12.4162510471275</v>
      </c>
      <c r="B179" s="1" t="n">
        <f aca="false">B178+D179*A$1</f>
        <v>9.27028255949032</v>
      </c>
      <c r="C179" s="1" t="n">
        <f aca="false">C178+A$1*E179</f>
        <v>2.58374895287253</v>
      </c>
      <c r="D179" s="1" t="n">
        <f aca="false">D178+F179*A$1</f>
        <v>-4.66695208029325</v>
      </c>
      <c r="E179" s="1" t="n">
        <f aca="false">C178*G$1</f>
        <v>-2.60984742714397</v>
      </c>
      <c r="F179" s="1" t="n">
        <f aca="false">D$1+G$1*D178</f>
        <v>-5.18489688859268</v>
      </c>
    </row>
    <row r="180" customFormat="false" ht="12.75" hidden="false" customHeight="false" outlineLevel="0" collapsed="false">
      <c r="A180" s="1" t="n">
        <f aca="false">A179+A$1*C179</f>
        <v>12.4420885366562</v>
      </c>
      <c r="B180" s="1" t="n">
        <f aca="false">B179+D180*A$1</f>
        <v>9.22309973389542</v>
      </c>
      <c r="C180" s="1" t="n">
        <f aca="false">C179+A$1*E180</f>
        <v>2.5579114633438</v>
      </c>
      <c r="D180" s="1" t="n">
        <f aca="false">D179+F180*A$1</f>
        <v>-4.71828255949032</v>
      </c>
      <c r="E180" s="1" t="n">
        <f aca="false">C179*G$1</f>
        <v>-2.58374895287253</v>
      </c>
      <c r="F180" s="1" t="n">
        <f aca="false">D$1+G$1*D179</f>
        <v>-5.13304791970675</v>
      </c>
    </row>
    <row r="181" customFormat="false" ht="12.75" hidden="false" customHeight="false" outlineLevel="0" collapsed="false">
      <c r="A181" s="1" t="n">
        <f aca="false">A180+A$1*C180</f>
        <v>12.4676676512896</v>
      </c>
      <c r="B181" s="1" t="n">
        <f aca="false">B180+D181*A$1</f>
        <v>9.17540873655646</v>
      </c>
      <c r="C181" s="1" t="n">
        <f aca="false">C180+A$1*E181</f>
        <v>2.53233234871036</v>
      </c>
      <c r="D181" s="1" t="n">
        <f aca="false">D180+F181*A$1</f>
        <v>-4.76909973389542</v>
      </c>
      <c r="E181" s="1" t="n">
        <f aca="false">C180*G$1</f>
        <v>-2.5579114633438</v>
      </c>
      <c r="F181" s="1" t="n">
        <f aca="false">D$1+G$1*D180</f>
        <v>-5.08171744050968</v>
      </c>
    </row>
    <row r="182" customFormat="false" ht="12.75" hidden="false" customHeight="false" outlineLevel="0" collapsed="false">
      <c r="A182" s="1" t="n">
        <f aca="false">A181+A$1*C181</f>
        <v>12.4929909747767</v>
      </c>
      <c r="B182" s="1" t="n">
        <f aca="false">B181+D182*A$1</f>
        <v>9.1272146491909</v>
      </c>
      <c r="C182" s="1" t="n">
        <f aca="false">C181+A$1*E182</f>
        <v>2.50700902522326</v>
      </c>
      <c r="D182" s="1" t="n">
        <f aca="false">D181+F182*A$1</f>
        <v>-4.81940873655646</v>
      </c>
      <c r="E182" s="1" t="n">
        <f aca="false">C181*G$1</f>
        <v>-2.53233234871036</v>
      </c>
      <c r="F182" s="1" t="n">
        <f aca="false">D$1+G$1*D181</f>
        <v>-5.03090026610458</v>
      </c>
    </row>
    <row r="183" customFormat="false" ht="12.75" hidden="false" customHeight="false" outlineLevel="0" collapsed="false">
      <c r="A183" s="1" t="n">
        <f aca="false">A182+A$1*C182</f>
        <v>12.518061065029</v>
      </c>
      <c r="B183" s="1" t="n">
        <f aca="false">B182+D183*A$1</f>
        <v>9.07852250269899</v>
      </c>
      <c r="C183" s="1" t="n">
        <f aca="false">C182+A$1*E183</f>
        <v>2.48193893497103</v>
      </c>
      <c r="D183" s="1" t="n">
        <f aca="false">D182+F183*A$1</f>
        <v>-4.8692146491909</v>
      </c>
      <c r="E183" s="1" t="n">
        <f aca="false">C182*G$1</f>
        <v>-2.50700902522326</v>
      </c>
      <c r="F183" s="1" t="n">
        <f aca="false">D$1+G$1*D182</f>
        <v>-4.98059126344354</v>
      </c>
    </row>
    <row r="184" customFormat="false" ht="12.75" hidden="false" customHeight="false" outlineLevel="0" collapsed="false">
      <c r="A184" s="1" t="n">
        <f aca="false">A183+A$1*C183</f>
        <v>12.5428804543787</v>
      </c>
      <c r="B184" s="1" t="n">
        <f aca="false">B183+D184*A$1</f>
        <v>9.029337277672</v>
      </c>
      <c r="C184" s="1" t="n">
        <f aca="false">C183+A$1*E184</f>
        <v>2.45711954562132</v>
      </c>
      <c r="D184" s="1" t="n">
        <f aca="false">D183+F184*A$1</f>
        <v>-4.91852250269899</v>
      </c>
      <c r="E184" s="1" t="n">
        <f aca="false">C183*G$1</f>
        <v>-2.48193893497103</v>
      </c>
      <c r="F184" s="1" t="n">
        <f aca="false">D$1+G$1*D183</f>
        <v>-4.9307853508091</v>
      </c>
    </row>
    <row r="185" customFormat="false" ht="12.75" hidden="false" customHeight="false" outlineLevel="0" collapsed="false">
      <c r="A185" s="1" t="n">
        <f aca="false">A184+A$1*C184</f>
        <v>12.5674516498349</v>
      </c>
      <c r="B185" s="1" t="n">
        <f aca="false">B184+D185*A$1</f>
        <v>8.97966390489528</v>
      </c>
      <c r="C185" s="1" t="n">
        <f aca="false">C184+A$1*E185</f>
        <v>2.4325483501651</v>
      </c>
      <c r="D185" s="1" t="n">
        <f aca="false">D184+F185*A$1</f>
        <v>-4.967337277672</v>
      </c>
      <c r="E185" s="1" t="n">
        <f aca="false">C184*G$1</f>
        <v>-2.45711954562132</v>
      </c>
      <c r="F185" s="1" t="n">
        <f aca="false">D$1+G$1*D184</f>
        <v>-4.88147749730101</v>
      </c>
    </row>
    <row r="186" customFormat="false" ht="12.75" hidden="false" customHeight="false" outlineLevel="0" collapsed="false">
      <c r="A186" s="1" t="n">
        <f aca="false">A185+A$1*C185</f>
        <v>12.5917771333365</v>
      </c>
      <c r="B186" s="1" t="n">
        <f aca="false">B185+D186*A$1</f>
        <v>8.92950726584633</v>
      </c>
      <c r="C186" s="1" t="n">
        <f aca="false">C185+A$1*E186</f>
        <v>2.40822286666345</v>
      </c>
      <c r="D186" s="1" t="n">
        <f aca="false">D185+F186*A$1</f>
        <v>-5.01566390489528</v>
      </c>
      <c r="E186" s="1" t="n">
        <f aca="false">C185*G$1</f>
        <v>-2.4325483501651</v>
      </c>
      <c r="F186" s="1" t="n">
        <f aca="false">D$1+G$1*D185</f>
        <v>-4.832662722328</v>
      </c>
    </row>
    <row r="187" customFormat="false" ht="12.75" hidden="false" customHeight="false" outlineLevel="0" collapsed="false">
      <c r="A187" s="1" t="n">
        <f aca="false">A186+A$1*C186</f>
        <v>12.6158593620032</v>
      </c>
      <c r="B187" s="1" t="n">
        <f aca="false">B186+D187*A$1</f>
        <v>8.87887219318786</v>
      </c>
      <c r="C187" s="1" t="n">
        <f aca="false">C186+A$1*E187</f>
        <v>2.38414063799682</v>
      </c>
      <c r="D187" s="1" t="n">
        <f aca="false">D186+F187*A$1</f>
        <v>-5.06350726584633</v>
      </c>
      <c r="E187" s="1" t="n">
        <f aca="false">C186*G$1</f>
        <v>-2.40822286666345</v>
      </c>
      <c r="F187" s="1" t="n">
        <f aca="false">D$1+G$1*D186</f>
        <v>-4.78433609510472</v>
      </c>
    </row>
    <row r="188" customFormat="false" ht="12.75" hidden="false" customHeight="false" outlineLevel="0" collapsed="false">
      <c r="A188" s="1" t="n">
        <f aca="false">A187+A$1*C187</f>
        <v>12.6397007683831</v>
      </c>
      <c r="B188" s="1" t="n">
        <f aca="false">B187+D188*A$1</f>
        <v>8.82776347125598</v>
      </c>
      <c r="C188" s="1" t="n">
        <f aca="false">C187+A$1*E188</f>
        <v>2.36029923161685</v>
      </c>
      <c r="D188" s="1" t="n">
        <f aca="false">D187+F188*A$1</f>
        <v>-5.11087219318786</v>
      </c>
      <c r="E188" s="1" t="n">
        <f aca="false">C187*G$1</f>
        <v>-2.38414063799682</v>
      </c>
      <c r="F188" s="1" t="n">
        <f aca="false">D$1+G$1*D187</f>
        <v>-4.73649273415368</v>
      </c>
    </row>
    <row r="189" customFormat="false" ht="12.75" hidden="false" customHeight="false" outlineLevel="0" collapsed="false">
      <c r="A189" s="1" t="n">
        <f aca="false">A188+A$1*C188</f>
        <v>12.6633037606993</v>
      </c>
      <c r="B189" s="1" t="n">
        <f aca="false">B188+D189*A$1</f>
        <v>8.77618583654342</v>
      </c>
      <c r="C189" s="1" t="n">
        <f aca="false">C188+A$1*E189</f>
        <v>2.33669623930068</v>
      </c>
      <c r="D189" s="1" t="n">
        <f aca="false">D188+F189*A$1</f>
        <v>-5.15776347125598</v>
      </c>
      <c r="E189" s="1" t="n">
        <f aca="false">C188*G$1</f>
        <v>-2.36029923161685</v>
      </c>
      <c r="F189" s="1" t="n">
        <f aca="false">D$1+G$1*D188</f>
        <v>-4.68912780681214</v>
      </c>
    </row>
    <row r="190" customFormat="false" ht="12.75" hidden="false" customHeight="false" outlineLevel="0" collapsed="false">
      <c r="A190" s="1" t="n">
        <f aca="false">A189+A$1*C189</f>
        <v>12.6866707230923</v>
      </c>
      <c r="B190" s="1" t="n">
        <f aca="false">B189+D190*A$1</f>
        <v>8.72414397817799</v>
      </c>
      <c r="C190" s="1" t="n">
        <f aca="false">C189+A$1*E190</f>
        <v>2.31332927690767</v>
      </c>
      <c r="D190" s="1" t="n">
        <f aca="false">D189+F190*A$1</f>
        <v>-5.20418583654342</v>
      </c>
      <c r="E190" s="1" t="n">
        <f aca="false">C189*G$1</f>
        <v>-2.33669623930068</v>
      </c>
      <c r="F190" s="1" t="n">
        <f aca="false">D$1+G$1*D189</f>
        <v>-4.64223652874402</v>
      </c>
    </row>
    <row r="191" customFormat="false" ht="12.75" hidden="false" customHeight="false" outlineLevel="0" collapsed="false">
      <c r="A191" s="1" t="n">
        <f aca="false">A190+A$1*C190</f>
        <v>12.7098040158614</v>
      </c>
      <c r="B191" s="1" t="n">
        <f aca="false">B190+D191*A$1</f>
        <v>8.67164253839621</v>
      </c>
      <c r="C191" s="1" t="n">
        <f aca="false">C190+A$1*E191</f>
        <v>2.2901959841386</v>
      </c>
      <c r="D191" s="1" t="n">
        <f aca="false">D190+F191*A$1</f>
        <v>-5.25014397817799</v>
      </c>
      <c r="E191" s="1" t="n">
        <f aca="false">C190*G$1</f>
        <v>-2.31332927690767</v>
      </c>
      <c r="F191" s="1" t="n">
        <f aca="false">D$1+G$1*D190</f>
        <v>-4.59581416345658</v>
      </c>
    </row>
    <row r="192" customFormat="false" ht="12.75" hidden="false" customHeight="false" outlineLevel="0" collapsed="false">
      <c r="A192" s="1" t="n">
        <f aca="false">A191+A$1*C191</f>
        <v>12.7327059757028</v>
      </c>
      <c r="B192" s="1" t="n">
        <f aca="false">B191+D192*A$1</f>
        <v>8.61868611301225</v>
      </c>
      <c r="C192" s="1" t="n">
        <f aca="false">C191+A$1*E192</f>
        <v>2.26729402429721</v>
      </c>
      <c r="D192" s="1" t="n">
        <f aca="false">D191+F192*A$1</f>
        <v>-5.29564253839621</v>
      </c>
      <c r="E192" s="1" t="n">
        <f aca="false">C191*G$1</f>
        <v>-2.2901959841386</v>
      </c>
      <c r="F192" s="1" t="n">
        <f aca="false">D$1+G$1*D191</f>
        <v>-4.54985602182201</v>
      </c>
    </row>
    <row r="193" customFormat="false" ht="12.75" hidden="false" customHeight="false" outlineLevel="0" collapsed="false">
      <c r="A193" s="1" t="n">
        <f aca="false">A192+A$1*C192</f>
        <v>12.7553789159458</v>
      </c>
      <c r="B193" s="1" t="n">
        <f aca="false">B192+D193*A$1</f>
        <v>8.56527925188212</v>
      </c>
      <c r="C193" s="1" t="n">
        <f aca="false">C192+A$1*E193</f>
        <v>2.24462108405424</v>
      </c>
      <c r="D193" s="1" t="n">
        <f aca="false">D192+F193*A$1</f>
        <v>-5.34068611301225</v>
      </c>
      <c r="E193" s="1" t="n">
        <f aca="false">C192*G$1</f>
        <v>-2.26729402429721</v>
      </c>
      <c r="F193" s="1" t="n">
        <f aca="false">D$1+G$1*D192</f>
        <v>-4.50435746160379</v>
      </c>
    </row>
    <row r="194" customFormat="false" ht="12.75" hidden="false" customHeight="false" outlineLevel="0" collapsed="false">
      <c r="A194" s="1" t="n">
        <f aca="false">A193+A$1*C193</f>
        <v>12.7778251267863</v>
      </c>
      <c r="B194" s="1" t="n">
        <f aca="false">B193+D194*A$1</f>
        <v>8.5114264593633</v>
      </c>
      <c r="C194" s="1" t="n">
        <f aca="false">C193+A$1*E194</f>
        <v>2.2221748732137</v>
      </c>
      <c r="D194" s="1" t="n">
        <f aca="false">D193+F194*A$1</f>
        <v>-5.38527925188213</v>
      </c>
      <c r="E194" s="1" t="n">
        <f aca="false">C193*G$1</f>
        <v>-2.24462108405424</v>
      </c>
      <c r="F194" s="1" t="n">
        <f aca="false">D$1+G$1*D193</f>
        <v>-4.45931388698775</v>
      </c>
    </row>
    <row r="195" customFormat="false" ht="12.75" hidden="false" customHeight="false" outlineLevel="0" collapsed="false">
      <c r="A195" s="1" t="n">
        <f aca="false">A194+A$1*C194</f>
        <v>12.8000468755184</v>
      </c>
      <c r="B195" s="1" t="n">
        <f aca="false">B194+D195*A$1</f>
        <v>8.45713219476967</v>
      </c>
      <c r="C195" s="1" t="n">
        <f aca="false">C194+A$1*E195</f>
        <v>2.19995312448156</v>
      </c>
      <c r="D195" s="1" t="n">
        <f aca="false">D194+F195*A$1</f>
        <v>-5.4294264593633</v>
      </c>
      <c r="E195" s="1" t="n">
        <f aca="false">C194*G$1</f>
        <v>-2.2221748732137</v>
      </c>
      <c r="F195" s="1" t="n">
        <f aca="false">D$1+G$1*D194</f>
        <v>-4.41472074811788</v>
      </c>
    </row>
    <row r="196" customFormat="false" ht="12.75" hidden="false" customHeight="false" outlineLevel="0" collapsed="false">
      <c r="A196" s="1" t="n">
        <f aca="false">A195+A$1*C195</f>
        <v>12.8220464067633</v>
      </c>
      <c r="B196" s="1" t="n">
        <f aca="false">B195+D196*A$1</f>
        <v>8.40240087282197</v>
      </c>
      <c r="C196" s="1" t="n">
        <f aca="false">C195+A$1*E196</f>
        <v>2.17795359323674</v>
      </c>
      <c r="D196" s="1" t="n">
        <f aca="false">D195+F196*A$1</f>
        <v>-5.47313219476967</v>
      </c>
      <c r="E196" s="1" t="n">
        <f aca="false">C195*G$1</f>
        <v>-2.19995312448156</v>
      </c>
      <c r="F196" s="1" t="n">
        <f aca="false">D$1+G$1*D195</f>
        <v>-4.3705735406367</v>
      </c>
    </row>
    <row r="197" customFormat="false" ht="12.75" hidden="false" customHeight="false" outlineLevel="0" collapsed="false">
      <c r="A197" s="1" t="n">
        <f aca="false">A196+A$1*C196</f>
        <v>12.8438259426956</v>
      </c>
      <c r="B197" s="1" t="n">
        <f aca="false">B196+D197*A$1</f>
        <v>8.34723686409375</v>
      </c>
      <c r="C197" s="1" t="n">
        <f aca="false">C196+A$1*E197</f>
        <v>2.15617405730438</v>
      </c>
      <c r="D197" s="1" t="n">
        <f aca="false">D196+F197*A$1</f>
        <v>-5.51640087282198</v>
      </c>
      <c r="E197" s="1" t="n">
        <f aca="false">C196*G$1</f>
        <v>-2.17795359323674</v>
      </c>
      <c r="F197" s="1" t="n">
        <f aca="false">D$1+G$1*D196</f>
        <v>-4.32686780523033</v>
      </c>
    </row>
    <row r="198" customFormat="false" ht="12.75" hidden="false" customHeight="false" outlineLevel="0" collapsed="false">
      <c r="A198" s="1" t="n">
        <f aca="false">A197+A$1*C197</f>
        <v>12.8653876832687</v>
      </c>
      <c r="B198" s="1" t="n">
        <f aca="false">B197+D198*A$1</f>
        <v>8.29164449545282</v>
      </c>
      <c r="C198" s="1" t="n">
        <f aca="false">C197+A$1*E198</f>
        <v>2.13461231673133</v>
      </c>
      <c r="D198" s="1" t="n">
        <f aca="false">D197+F198*A$1</f>
        <v>-5.55923686409376</v>
      </c>
      <c r="E198" s="1" t="n">
        <f aca="false">C197*G$1</f>
        <v>-2.15617405730438</v>
      </c>
      <c r="F198" s="1" t="n">
        <f aca="false">D$1+G$1*D197</f>
        <v>-4.28359912717803</v>
      </c>
    </row>
    <row r="199" customFormat="false" ht="12.75" hidden="false" customHeight="false" outlineLevel="0" collapsed="false">
      <c r="A199" s="1" t="n">
        <f aca="false">A198+A$1*C198</f>
        <v>12.886733806436</v>
      </c>
      <c r="B199" s="1" t="n">
        <f aca="false">B198+D199*A$1</f>
        <v>8.23562805049829</v>
      </c>
      <c r="C199" s="1" t="n">
        <f aca="false">C198+A$1*E199</f>
        <v>2.11326619356402</v>
      </c>
      <c r="D199" s="1" t="n">
        <f aca="false">D198+F199*A$1</f>
        <v>-5.60164449545282</v>
      </c>
      <c r="E199" s="1" t="n">
        <f aca="false">C198*G$1</f>
        <v>-2.13461231673133</v>
      </c>
      <c r="F199" s="1" t="n">
        <f aca="false">D$1+G$1*D198</f>
        <v>-4.24076313590625</v>
      </c>
    </row>
    <row r="200" customFormat="false" ht="12.75" hidden="false" customHeight="false" outlineLevel="0" collapsed="false">
      <c r="A200" s="1" t="n">
        <f aca="false">A199+A$1*C199</f>
        <v>12.9078664683716</v>
      </c>
      <c r="B200" s="1" t="n">
        <f aca="false">B199+D200*A$1</f>
        <v>8.1791917699933</v>
      </c>
      <c r="C200" s="1" t="n">
        <f aca="false">C199+A$1*E200</f>
        <v>2.09213353162838</v>
      </c>
      <c r="D200" s="1" t="n">
        <f aca="false">D199+F200*A$1</f>
        <v>-5.64362805049829</v>
      </c>
      <c r="E200" s="1" t="n">
        <f aca="false">C199*G$1</f>
        <v>-2.11326619356402</v>
      </c>
      <c r="F200" s="1" t="n">
        <f aca="false">D$1+G$1*D199</f>
        <v>-4.19835550454718</v>
      </c>
    </row>
    <row r="201" customFormat="false" ht="12.75" hidden="false" customHeight="false" outlineLevel="0" collapsed="false">
      <c r="A201" s="1" t="n">
        <f aca="false">A200+A$1*C200</f>
        <v>12.9287878036879</v>
      </c>
      <c r="B201" s="1" t="n">
        <f aca="false">B200+D201*A$1</f>
        <v>8.12233985229337</v>
      </c>
      <c r="C201" s="1" t="n">
        <f aca="false">C200+A$1*E201</f>
        <v>2.0712121963121</v>
      </c>
      <c r="D201" s="1" t="n">
        <f aca="false">D200+F201*A$1</f>
        <v>-5.68519176999331</v>
      </c>
      <c r="E201" s="1" t="n">
        <f aca="false">C200*G$1</f>
        <v>-2.09213353162838</v>
      </c>
      <c r="F201" s="1" t="n">
        <f aca="false">D$1+G$1*D200</f>
        <v>-4.15637194950171</v>
      </c>
    </row>
    <row r="202" customFormat="false" ht="12.75" hidden="false" customHeight="false" outlineLevel="0" collapsed="false">
      <c r="A202" s="1" t="n">
        <f aca="false">A201+A$1*C201</f>
        <v>12.949499925651</v>
      </c>
      <c r="B202" s="1" t="n">
        <f aca="false">B201+D202*A$1</f>
        <v>8.06507645377044</v>
      </c>
      <c r="C202" s="1" t="n">
        <f aca="false">C201+A$1*E202</f>
        <v>2.05050007434898</v>
      </c>
      <c r="D202" s="1" t="n">
        <f aca="false">D201+F202*A$1</f>
        <v>-5.72633985229337</v>
      </c>
      <c r="E202" s="1" t="n">
        <f aca="false">C201*G$1</f>
        <v>-2.0712121963121</v>
      </c>
      <c r="F202" s="1" t="n">
        <f aca="false">D$1+G$1*D201</f>
        <v>-4.11480823000669</v>
      </c>
    </row>
    <row r="203" customFormat="false" ht="12.75" hidden="false" customHeight="false" outlineLevel="0" collapsed="false">
      <c r="A203" s="1" t="n">
        <f aca="false">A202+A$1*C202</f>
        <v>12.9700049263945</v>
      </c>
      <c r="B203" s="1" t="n">
        <f aca="false">B202+D203*A$1</f>
        <v>8.00740568923273</v>
      </c>
      <c r="C203" s="1" t="n">
        <f aca="false">C202+A$1*E203</f>
        <v>2.02999507360549</v>
      </c>
      <c r="D203" s="1" t="n">
        <f aca="false">D202+F203*A$1</f>
        <v>-5.76707645377044</v>
      </c>
      <c r="E203" s="1" t="n">
        <f aca="false">C202*G$1</f>
        <v>-2.05050007434898</v>
      </c>
      <c r="F203" s="1" t="n">
        <f aca="false">D$1+G$1*D202</f>
        <v>-4.07366014770663</v>
      </c>
    </row>
    <row r="204" customFormat="false" ht="12.75" hidden="false" customHeight="false" outlineLevel="0" collapsed="false">
      <c r="A204" s="1" t="n">
        <f aca="false">A203+A$1*C203</f>
        <v>12.9903048771306</v>
      </c>
      <c r="B204" s="1" t="n">
        <f aca="false">B203+D204*A$1</f>
        <v>7.9493316323404</v>
      </c>
      <c r="C204" s="1" t="n">
        <f aca="false">C203+A$1*E204</f>
        <v>2.00969512286943</v>
      </c>
      <c r="D204" s="1" t="n">
        <f aca="false">D203+F204*A$1</f>
        <v>-5.80740568923274</v>
      </c>
      <c r="E204" s="1" t="n">
        <f aca="false">C203*G$1</f>
        <v>-2.02999507360549</v>
      </c>
      <c r="F204" s="1" t="n">
        <f aca="false">D$1+G$1*D203</f>
        <v>-4.03292354622956</v>
      </c>
    </row>
    <row r="205" customFormat="false" ht="12.75" hidden="false" customHeight="false" outlineLevel="0" collapsed="false">
      <c r="A205" s="1" t="n">
        <f aca="false">A204+A$1*C204</f>
        <v>13.0104018283593</v>
      </c>
      <c r="B205" s="1" t="n">
        <f aca="false">B204+D205*A$1</f>
        <v>7.890858316017</v>
      </c>
      <c r="C205" s="1" t="n">
        <f aca="false">C204+A$1*E205</f>
        <v>1.98959817164074</v>
      </c>
      <c r="D205" s="1" t="n">
        <f aca="false">D204+F205*A$1</f>
        <v>-5.84733163234041</v>
      </c>
      <c r="E205" s="1" t="n">
        <f aca="false">C204*G$1</f>
        <v>-2.00969512286943</v>
      </c>
      <c r="F205" s="1" t="n">
        <f aca="false">D$1+G$1*D204</f>
        <v>-3.99259431076727</v>
      </c>
    </row>
    <row r="206" customFormat="false" ht="12.75" hidden="false" customHeight="false" outlineLevel="0" collapsed="false">
      <c r="A206" s="1" t="n">
        <f aca="false">A205+A$1*C205</f>
        <v>13.0302978100757</v>
      </c>
      <c r="B206" s="1" t="n">
        <f aca="false">B205+D206*A$1</f>
        <v>7.83198973285683</v>
      </c>
      <c r="C206" s="1" t="n">
        <f aca="false">C205+A$1*E206</f>
        <v>1.96970218992433</v>
      </c>
      <c r="D206" s="1" t="n">
        <f aca="false">D205+F206*A$1</f>
        <v>-5.88685831601701</v>
      </c>
      <c r="E206" s="1" t="n">
        <f aca="false">C205*G$1</f>
        <v>-1.98959817164074</v>
      </c>
      <c r="F206" s="1" t="n">
        <f aca="false">D$1+G$1*D205</f>
        <v>-3.95266836765959</v>
      </c>
    </row>
    <row r="207" customFormat="false" ht="12.75" hidden="false" customHeight="false" outlineLevel="0" collapsed="false">
      <c r="A207" s="1" t="n">
        <f aca="false">A206+A$1*C206</f>
        <v>13.0499948319749</v>
      </c>
      <c r="B207" s="1" t="n">
        <f aca="false">B206+D207*A$1</f>
        <v>7.77272983552826</v>
      </c>
      <c r="C207" s="1" t="n">
        <f aca="false">C206+A$1*E207</f>
        <v>1.95000516802509</v>
      </c>
      <c r="D207" s="1" t="n">
        <f aca="false">D206+F207*A$1</f>
        <v>-5.92598973285683</v>
      </c>
      <c r="E207" s="1" t="n">
        <f aca="false">C206*G$1</f>
        <v>-1.96970218992433</v>
      </c>
      <c r="F207" s="1" t="n">
        <f aca="false">D$1+G$1*D206</f>
        <v>-3.913141683983</v>
      </c>
    </row>
    <row r="208" customFormat="false" ht="12.75" hidden="false" customHeight="false" outlineLevel="0" collapsed="false">
      <c r="A208" s="1" t="n">
        <f aca="false">A207+A$1*C207</f>
        <v>13.0694948836552</v>
      </c>
      <c r="B208" s="1" t="n">
        <f aca="false">B207+D208*A$1</f>
        <v>7.71308253717298</v>
      </c>
      <c r="C208" s="1" t="n">
        <f aca="false">C207+A$1*E208</f>
        <v>1.93050511634483</v>
      </c>
      <c r="D208" s="1" t="n">
        <f aca="false">D207+F208*A$1</f>
        <v>-5.96472983552827</v>
      </c>
      <c r="E208" s="1" t="n">
        <f aca="false">C207*G$1</f>
        <v>-1.95000516802509</v>
      </c>
      <c r="F208" s="1" t="n">
        <f aca="false">D$1+G$1*D207</f>
        <v>-3.87401026714317</v>
      </c>
    </row>
    <row r="209" customFormat="false" ht="12.75" hidden="false" customHeight="false" outlineLevel="0" collapsed="false">
      <c r="A209" s="1" t="n">
        <f aca="false">A208+A$1*C208</f>
        <v>13.0887999348186</v>
      </c>
      <c r="B209" s="1" t="n">
        <f aca="false">B208+D209*A$1</f>
        <v>7.65305171180125</v>
      </c>
      <c r="C209" s="1" t="n">
        <f aca="false">C208+A$1*E209</f>
        <v>1.91120006518139</v>
      </c>
      <c r="D209" s="1" t="n">
        <f aca="false">D208+F209*A$1</f>
        <v>-6.00308253717298</v>
      </c>
      <c r="E209" s="1" t="n">
        <f aca="false">C208*G$1</f>
        <v>-1.93050511634483</v>
      </c>
      <c r="F209" s="1" t="n">
        <f aca="false">D$1+G$1*D208</f>
        <v>-3.83527016447173</v>
      </c>
    </row>
    <row r="210" customFormat="false" ht="12.75" hidden="false" customHeight="false" outlineLevel="0" collapsed="false">
      <c r="A210" s="1" t="n">
        <f aca="false">A209+A$1*C209</f>
        <v>13.1079119354704</v>
      </c>
      <c r="B210" s="1" t="n">
        <f aca="false">B209+D210*A$1</f>
        <v>7.59264119468324</v>
      </c>
      <c r="C210" s="1" t="n">
        <f aca="false">C209+A$1*E210</f>
        <v>1.89208806452957</v>
      </c>
      <c r="D210" s="1" t="n">
        <f aca="false">D209+F210*A$1</f>
        <v>-6.04105171180125</v>
      </c>
      <c r="E210" s="1" t="n">
        <f aca="false">C209*G$1</f>
        <v>-1.91120006518139</v>
      </c>
      <c r="F210" s="1" t="n">
        <f aca="false">D$1+G$1*D209</f>
        <v>-3.79691746282702</v>
      </c>
    </row>
    <row r="211" customFormat="false" ht="12.75" hidden="false" customHeight="false" outlineLevel="0" collapsed="false">
      <c r="A211" s="1" t="n">
        <f aca="false">A210+A$1*C210</f>
        <v>13.1268328161157</v>
      </c>
      <c r="B211" s="1" t="n">
        <f aca="false">B210+D211*A$1</f>
        <v>7.5318547827364</v>
      </c>
      <c r="C211" s="1" t="n">
        <f aca="false">C210+A$1*E211</f>
        <v>1.87316718388428</v>
      </c>
      <c r="D211" s="1" t="n">
        <f aca="false">D210+F211*A$1</f>
        <v>-6.07864119468324</v>
      </c>
      <c r="E211" s="1" t="n">
        <f aca="false">C210*G$1</f>
        <v>-1.89208806452957</v>
      </c>
      <c r="F211" s="1" t="n">
        <f aca="false">D$1+G$1*D210</f>
        <v>-3.75894828819875</v>
      </c>
    </row>
    <row r="212" customFormat="false" ht="12.75" hidden="false" customHeight="false" outlineLevel="0" collapsed="false">
      <c r="A212" s="1" t="n">
        <f aca="false">A211+A$1*C211</f>
        <v>13.1455644879546</v>
      </c>
      <c r="B212" s="1" t="n">
        <f aca="false">B211+D212*A$1</f>
        <v>7.47069623490904</v>
      </c>
      <c r="C212" s="1" t="n">
        <f aca="false">C211+A$1*E212</f>
        <v>1.85443551204543</v>
      </c>
      <c r="D212" s="1" t="n">
        <f aca="false">D211+F212*A$1</f>
        <v>-6.11585478273641</v>
      </c>
      <c r="E212" s="1" t="n">
        <f aca="false">C211*G$1</f>
        <v>-1.87316718388428</v>
      </c>
      <c r="F212" s="1" t="n">
        <f aca="false">D$1+G$1*D211</f>
        <v>-3.72135880531676</v>
      </c>
    </row>
    <row r="213" customFormat="false" ht="12.75" hidden="false" customHeight="false" outlineLevel="0" collapsed="false">
      <c r="A213" s="1" t="n">
        <f aca="false">A212+A$1*C212</f>
        <v>13.164108843075</v>
      </c>
      <c r="B213" s="1" t="n">
        <f aca="false">B212+D213*A$1</f>
        <v>7.40916927255995</v>
      </c>
      <c r="C213" s="1" t="n">
        <f aca="false">C212+A$1*E213</f>
        <v>1.83589115692498</v>
      </c>
      <c r="D213" s="1" t="n">
        <f aca="false">D212+F213*A$1</f>
        <v>-6.15269623490905</v>
      </c>
      <c r="E213" s="1" t="n">
        <f aca="false">C212*G$1</f>
        <v>-1.85443551204543</v>
      </c>
      <c r="F213" s="1" t="n">
        <f aca="false">D$1+G$1*D212</f>
        <v>-3.68414521726359</v>
      </c>
    </row>
    <row r="214" customFormat="false" ht="12.75" hidden="false" customHeight="false" outlineLevel="0" collapsed="false">
      <c r="A214" s="1" t="n">
        <f aca="false">A213+A$1*C213</f>
        <v>13.1824677546443</v>
      </c>
      <c r="B214" s="1" t="n">
        <f aca="false">B213+D214*A$1</f>
        <v>7.34727757983435</v>
      </c>
      <c r="C214" s="1" t="n">
        <f aca="false">C213+A$1*E214</f>
        <v>1.81753224535573</v>
      </c>
      <c r="D214" s="1" t="n">
        <f aca="false">D213+F214*A$1</f>
        <v>-6.18916927255996</v>
      </c>
      <c r="E214" s="1" t="n">
        <f aca="false">C213*G$1</f>
        <v>-1.83589115692498</v>
      </c>
      <c r="F214" s="1" t="n">
        <f aca="false">D$1+G$1*D213</f>
        <v>-3.64730376509096</v>
      </c>
    </row>
    <row r="215" customFormat="false" ht="12.75" hidden="false" customHeight="false" outlineLevel="0" collapsed="false">
      <c r="A215" s="1" t="n">
        <f aca="false">A214+A$1*C214</f>
        <v>13.2006430770978</v>
      </c>
      <c r="B215" s="1" t="n">
        <f aca="false">B214+D215*A$1</f>
        <v>7.28502480403601</v>
      </c>
      <c r="C215" s="1" t="n">
        <f aca="false">C214+A$1*E215</f>
        <v>1.79935692290217</v>
      </c>
      <c r="D215" s="1" t="n">
        <f aca="false">D214+F215*A$1</f>
        <v>-6.22527757983436</v>
      </c>
      <c r="E215" s="1" t="n">
        <f aca="false">C214*G$1</f>
        <v>-1.81753224535573</v>
      </c>
      <c r="F215" s="1" t="n">
        <f aca="false">D$1+G$1*D214</f>
        <v>-3.61083072744005</v>
      </c>
    </row>
    <row r="216" customFormat="false" ht="12.75" hidden="false" customHeight="false" outlineLevel="0" collapsed="false">
      <c r="A216" s="1" t="n">
        <f aca="false">A215+A$1*C215</f>
        <v>13.2186366463268</v>
      </c>
      <c r="B216" s="1" t="n">
        <f aca="false">B215+D216*A$1</f>
        <v>7.22241455599565</v>
      </c>
      <c r="C216" s="1" t="n">
        <f aca="false">C215+A$1*E216</f>
        <v>1.78136335367315</v>
      </c>
      <c r="D216" s="1" t="n">
        <f aca="false">D215+F216*A$1</f>
        <v>-6.26102480403601</v>
      </c>
      <c r="E216" s="1" t="n">
        <f aca="false">C215*G$1</f>
        <v>-1.79935692290217</v>
      </c>
      <c r="F216" s="1" t="n">
        <f aca="false">D$1+G$1*D215</f>
        <v>-3.57472242016565</v>
      </c>
    </row>
    <row r="217" customFormat="false" ht="12.75" hidden="false" customHeight="false" outlineLevel="0" collapsed="false">
      <c r="A217" s="1" t="n">
        <f aca="false">A216+A$1*C216</f>
        <v>13.2364502798636</v>
      </c>
      <c r="B217" s="1" t="n">
        <f aca="false">B216+D217*A$1</f>
        <v>7.15945041043569</v>
      </c>
      <c r="C217" s="1" t="n">
        <f aca="false">C216+A$1*E217</f>
        <v>1.76354972013642</v>
      </c>
      <c r="D217" s="1" t="n">
        <f aca="false">D216+F217*A$1</f>
        <v>-6.29641455599565</v>
      </c>
      <c r="E217" s="1" t="n">
        <f aca="false">C216*G$1</f>
        <v>-1.78136335367315</v>
      </c>
      <c r="F217" s="1" t="n">
        <f aca="false">D$1+G$1*D216</f>
        <v>-3.53897519596399</v>
      </c>
    </row>
    <row r="218" customFormat="false" ht="12.75" hidden="false" customHeight="false" outlineLevel="0" collapsed="false">
      <c r="A218" s="1" t="n">
        <f aca="false">A217+A$1*C217</f>
        <v>13.2540857770649</v>
      </c>
      <c r="B218" s="1" t="n">
        <f aca="false">B217+D218*A$1</f>
        <v>7.09613590633133</v>
      </c>
      <c r="C218" s="1" t="n">
        <f aca="false">C217+A$1*E218</f>
        <v>1.74591422293506</v>
      </c>
      <c r="D218" s="1" t="n">
        <f aca="false">D217+F218*A$1</f>
        <v>-6.3314504104357</v>
      </c>
      <c r="E218" s="1" t="n">
        <f aca="false">C217*G$1</f>
        <v>-1.76354972013642</v>
      </c>
      <c r="F218" s="1" t="n">
        <f aca="false">D$1+G$1*D217</f>
        <v>-3.50358544400435</v>
      </c>
    </row>
    <row r="219" customFormat="false" ht="12.75" hidden="false" customHeight="false" outlineLevel="0" collapsed="false">
      <c r="A219" s="1" t="n">
        <f aca="false">A218+A$1*C218</f>
        <v>13.2715449192943</v>
      </c>
      <c r="B219" s="1" t="n">
        <f aca="false">B218+D219*A$1</f>
        <v>7.03247454726802</v>
      </c>
      <c r="C219" s="1" t="n">
        <f aca="false">C218+A$1*E219</f>
        <v>1.7284550807057</v>
      </c>
      <c r="D219" s="1" t="n">
        <f aca="false">D218+F219*A$1</f>
        <v>-6.36613590633134</v>
      </c>
      <c r="E219" s="1" t="n">
        <f aca="false">C218*G$1</f>
        <v>-1.74591422293506</v>
      </c>
      <c r="F219" s="1" t="n">
        <f aca="false">D$1+G$1*D218</f>
        <v>-3.46854958956431</v>
      </c>
    </row>
    <row r="220" customFormat="false" ht="12.75" hidden="false" customHeight="false" outlineLevel="0" collapsed="false">
      <c r="A220" s="1" t="n">
        <f aca="false">A219+A$1*C219</f>
        <v>13.2888294701013</v>
      </c>
      <c r="B220" s="1" t="n">
        <f aca="false">B219+D220*A$1</f>
        <v>6.96846980179534</v>
      </c>
      <c r="C220" s="1" t="n">
        <f aca="false">C219+A$1*E220</f>
        <v>1.71117052989865</v>
      </c>
      <c r="D220" s="1" t="n">
        <f aca="false">D219+F220*A$1</f>
        <v>-6.40047454726803</v>
      </c>
      <c r="E220" s="1" t="n">
        <f aca="false">C219*G$1</f>
        <v>-1.7284550807057</v>
      </c>
      <c r="F220" s="1" t="n">
        <f aca="false">D$1+G$1*D219</f>
        <v>-3.43386409366866</v>
      </c>
    </row>
    <row r="221" customFormat="false" ht="12.75" hidden="false" customHeight="false" outlineLevel="0" collapsed="false">
      <c r="A221" s="1" t="n">
        <f aca="false">A220+A$1*C220</f>
        <v>13.3059411754003</v>
      </c>
      <c r="B221" s="1" t="n">
        <f aca="false">B220+D221*A$1</f>
        <v>6.90412510377739</v>
      </c>
      <c r="C221" s="1" t="n">
        <f aca="false">C220+A$1*E221</f>
        <v>1.69405882459966</v>
      </c>
      <c r="D221" s="1" t="n">
        <f aca="false">D220+F221*A$1</f>
        <v>-6.43446980179535</v>
      </c>
      <c r="E221" s="1" t="n">
        <f aca="false">C220*G$1</f>
        <v>-1.71117052989865</v>
      </c>
      <c r="F221" s="1" t="n">
        <f aca="false">D$1+G$1*D220</f>
        <v>-3.39952545273198</v>
      </c>
    </row>
    <row r="222" customFormat="false" ht="12.75" hidden="false" customHeight="false" outlineLevel="0" collapsed="false">
      <c r="A222" s="1" t="n">
        <f aca="false">A221+A$1*C221</f>
        <v>13.3228817636463</v>
      </c>
      <c r="B222" s="1" t="n">
        <f aca="false">B221+D222*A$1</f>
        <v>6.83944385273961</v>
      </c>
      <c r="C222" s="1" t="n">
        <f aca="false">C221+A$1*E222</f>
        <v>1.67711823635366</v>
      </c>
      <c r="D222" s="1" t="n">
        <f aca="false">D221+F222*A$1</f>
        <v>-6.46812510377739</v>
      </c>
      <c r="E222" s="1" t="n">
        <f aca="false">C221*G$1</f>
        <v>-1.69405882459966</v>
      </c>
      <c r="F222" s="1" t="n">
        <f aca="false">D$1+G$1*D221</f>
        <v>-3.36553019820466</v>
      </c>
    </row>
    <row r="223" customFormat="false" ht="12.75" hidden="false" customHeight="false" outlineLevel="0" collapsed="false">
      <c r="A223" s="1" t="n">
        <f aca="false">A222+A$1*C222</f>
        <v>13.3396529460099</v>
      </c>
      <c r="B223" s="1" t="n">
        <f aca="false">B222+D223*A$1</f>
        <v>6.77442941421222</v>
      </c>
      <c r="C223" s="1" t="n">
        <f aca="false">C222+A$1*E223</f>
        <v>1.66034705399013</v>
      </c>
      <c r="D223" s="1" t="n">
        <f aca="false">D222+F223*A$1</f>
        <v>-6.50144385273962</v>
      </c>
      <c r="E223" s="1" t="n">
        <f aca="false">C222*G$1</f>
        <v>-1.67711823635366</v>
      </c>
      <c r="F223" s="1" t="n">
        <f aca="false">D$1+G$1*D222</f>
        <v>-3.33187489622261</v>
      </c>
    </row>
    <row r="224" customFormat="false" ht="12.75" hidden="false" customHeight="false" outlineLevel="0" collapsed="false">
      <c r="A224" s="1" t="n">
        <f aca="false">A223+A$1*C223</f>
        <v>13.3562564165498</v>
      </c>
      <c r="B224" s="1" t="n">
        <f aca="false">B223+D224*A$1</f>
        <v>6.70908512007009</v>
      </c>
      <c r="C224" s="1" t="n">
        <f aca="false">C223+A$1*E224</f>
        <v>1.64374358345023</v>
      </c>
      <c r="D224" s="1" t="n">
        <f aca="false">D223+F224*A$1</f>
        <v>-6.53442941421222</v>
      </c>
      <c r="E224" s="1" t="n">
        <f aca="false">C223*G$1</f>
        <v>-1.66034705399013</v>
      </c>
      <c r="F224" s="1" t="n">
        <f aca="false">D$1+G$1*D223</f>
        <v>-3.29855614726038</v>
      </c>
    </row>
    <row r="225" customFormat="false" ht="12.75" hidden="false" customHeight="false" outlineLevel="0" collapsed="false">
      <c r="A225" s="1" t="n">
        <f aca="false">A224+A$1*C224</f>
        <v>13.3726938523843</v>
      </c>
      <c r="B225" s="1" t="n">
        <f aca="false">B224+D225*A$1</f>
        <v>6.64341426886939</v>
      </c>
      <c r="C225" s="1" t="n">
        <f aca="false">C224+A$1*E225</f>
        <v>1.62730614761572</v>
      </c>
      <c r="D225" s="1" t="n">
        <f aca="false">D224+F225*A$1</f>
        <v>-6.5670851200701</v>
      </c>
      <c r="E225" s="1" t="n">
        <f aca="false">C224*G$1</f>
        <v>-1.64374358345023</v>
      </c>
      <c r="F225" s="1" t="n">
        <f aca="false">D$1+G$1*D224</f>
        <v>-3.26557058578778</v>
      </c>
    </row>
    <row r="226" customFormat="false" ht="12.75" hidden="false" customHeight="false" outlineLevel="0" collapsed="false">
      <c r="A226" s="1" t="n">
        <f aca="false">A225+A$1*C225</f>
        <v>13.3889669138604</v>
      </c>
      <c r="B226" s="1" t="n">
        <f aca="false">B225+D226*A$1</f>
        <v>6.5774201261807</v>
      </c>
      <c r="C226" s="1" t="n">
        <f aca="false">C225+A$1*E226</f>
        <v>1.61103308613957</v>
      </c>
      <c r="D226" s="1" t="n">
        <f aca="false">D225+F226*A$1</f>
        <v>-6.5994142688694</v>
      </c>
      <c r="E226" s="1" t="n">
        <f aca="false">C225*G$1</f>
        <v>-1.62730614761572</v>
      </c>
      <c r="F226" s="1" t="n">
        <f aca="false">D$1+G$1*D225</f>
        <v>-3.2329148799299</v>
      </c>
    </row>
    <row r="227" customFormat="false" ht="12.75" hidden="false" customHeight="false" outlineLevel="0" collapsed="false">
      <c r="A227" s="1" t="n">
        <f aca="false">A226+A$1*C226</f>
        <v>13.4050772447218</v>
      </c>
      <c r="B227" s="1" t="n">
        <f aca="false">B226+D227*A$1</f>
        <v>6.51110592491889</v>
      </c>
      <c r="C227" s="1" t="n">
        <f aca="false">C226+A$1*E227</f>
        <v>1.59492275527817</v>
      </c>
      <c r="D227" s="1" t="n">
        <f aca="false">D226+F227*A$1</f>
        <v>-6.6314201261807</v>
      </c>
      <c r="E227" s="1" t="n">
        <f aca="false">C226*G$1</f>
        <v>-1.61103308613957</v>
      </c>
      <c r="F227" s="1" t="n">
        <f aca="false">D$1+G$1*D226</f>
        <v>-3.2005857311306</v>
      </c>
    </row>
    <row r="228" customFormat="false" ht="12.75" hidden="false" customHeight="false" outlineLevel="0" collapsed="false">
      <c r="A228" s="1" t="n">
        <f aca="false">A227+A$1*C227</f>
        <v>13.4210264722746</v>
      </c>
      <c r="B228" s="1" t="n">
        <f aca="false">B227+D228*A$1</f>
        <v>6.4444748656697</v>
      </c>
      <c r="C228" s="1" t="n">
        <f aca="false">C227+A$1*E228</f>
        <v>1.57897352772539</v>
      </c>
      <c r="D228" s="1" t="n">
        <f aca="false">D227+F228*A$1</f>
        <v>-6.6631059249189</v>
      </c>
      <c r="E228" s="1" t="n">
        <f aca="false">C227*G$1</f>
        <v>-1.59492275527817</v>
      </c>
      <c r="F228" s="1" t="n">
        <f aca="false">D$1+G$1*D227</f>
        <v>-3.1685798738193</v>
      </c>
    </row>
    <row r="229" customFormat="false" ht="12.75" hidden="false" customHeight="false" outlineLevel="0" collapsed="false">
      <c r="A229" s="1" t="n">
        <f aca="false">A228+A$1*C228</f>
        <v>13.4368162075519</v>
      </c>
      <c r="B229" s="1" t="n">
        <f aca="false">B228+D229*A$1</f>
        <v>6.37753011701301</v>
      </c>
      <c r="C229" s="1" t="n">
        <f aca="false">C228+A$1*E229</f>
        <v>1.56318379244814</v>
      </c>
      <c r="D229" s="1" t="n">
        <f aca="false">D228+F229*A$1</f>
        <v>-6.69447486566971</v>
      </c>
      <c r="E229" s="1" t="n">
        <f aca="false">C228*G$1</f>
        <v>-1.57897352772539</v>
      </c>
      <c r="F229" s="1" t="n">
        <f aca="false">D$1+G$1*D228</f>
        <v>-3.1368940750811</v>
      </c>
    </row>
    <row r="230" customFormat="false" ht="12.75" hidden="false" customHeight="false" outlineLevel="0" collapsed="false">
      <c r="A230" s="1" t="n">
        <f aca="false">A229+A$1*C229</f>
        <v>13.4524480454763</v>
      </c>
      <c r="B230" s="1" t="n">
        <f aca="false">B229+D230*A$1</f>
        <v>6.31027481584288</v>
      </c>
      <c r="C230" s="1" t="n">
        <f aca="false">C229+A$1*E230</f>
        <v>1.54755195452365</v>
      </c>
      <c r="D230" s="1" t="n">
        <f aca="false">D229+F230*A$1</f>
        <v>-6.72553011701301</v>
      </c>
      <c r="E230" s="1" t="n">
        <f aca="false">C229*G$1</f>
        <v>-1.56318379244814</v>
      </c>
      <c r="F230" s="1" t="n">
        <f aca="false">D$1+G$1*D229</f>
        <v>-3.10552513433029</v>
      </c>
    </row>
    <row r="231" customFormat="false" ht="12.75" hidden="false" customHeight="false" outlineLevel="0" collapsed="false">
      <c r="A231" s="1" t="n">
        <f aca="false">A230+A$1*C230</f>
        <v>13.4679235650216</v>
      </c>
      <c r="B231" s="1" t="n">
        <f aca="false">B230+D231*A$1</f>
        <v>6.24271206768445</v>
      </c>
      <c r="C231" s="1" t="n">
        <f aca="false">C230+A$1*E231</f>
        <v>1.53207643497842</v>
      </c>
      <c r="D231" s="1" t="n">
        <f aca="false">D230+F231*A$1</f>
        <v>-6.75627481584288</v>
      </c>
      <c r="E231" s="1" t="n">
        <f aca="false">C230*G$1</f>
        <v>-1.54755195452365</v>
      </c>
      <c r="F231" s="1" t="n">
        <f aca="false">D$1+G$1*D230</f>
        <v>-3.07446988298699</v>
      </c>
    </row>
    <row r="232" customFormat="false" ht="12.75" hidden="false" customHeight="false" outlineLevel="0" collapsed="false">
      <c r="A232" s="1" t="n">
        <f aca="false">A231+A$1*C231</f>
        <v>13.4832443293714</v>
      </c>
      <c r="B232" s="1" t="n">
        <f aca="false">B231+D232*A$1</f>
        <v>6.1748449470076</v>
      </c>
      <c r="C232" s="1" t="n">
        <f aca="false">C231+A$1*E232</f>
        <v>1.51675567062863</v>
      </c>
      <c r="D232" s="1" t="n">
        <f aca="false">D231+F232*A$1</f>
        <v>-6.78671206768445</v>
      </c>
      <c r="E232" s="1" t="n">
        <f aca="false">C231*G$1</f>
        <v>-1.53207643497842</v>
      </c>
      <c r="F232" s="1" t="n">
        <f aca="false">D$1+G$1*D231</f>
        <v>-3.04372518415712</v>
      </c>
    </row>
    <row r="233" customFormat="false" ht="12.75" hidden="false" customHeight="false" outlineLevel="0" collapsed="false">
      <c r="A233" s="1" t="n">
        <f aca="false">A232+A$1*C232</f>
        <v>13.4984118860776</v>
      </c>
      <c r="B233" s="1" t="n">
        <f aca="false">B232+D233*A$1</f>
        <v>6.10667649753753</v>
      </c>
      <c r="C233" s="1" t="n">
        <f aca="false">C232+A$1*E233</f>
        <v>1.50158811392235</v>
      </c>
      <c r="D233" s="1" t="n">
        <f aca="false">D232+F233*A$1</f>
        <v>-6.81684494700761</v>
      </c>
      <c r="E233" s="1" t="n">
        <f aca="false">C232*G$1</f>
        <v>-1.51675567062863</v>
      </c>
      <c r="F233" s="1" t="n">
        <f aca="false">D$1+G$1*D232</f>
        <v>-3.01328793231555</v>
      </c>
    </row>
    <row r="234" customFormat="false" ht="12.75" hidden="false" customHeight="false" outlineLevel="0" collapsed="false">
      <c r="A234" s="1" t="n">
        <f aca="false">A233+A$1*C233</f>
        <v>13.5134277672169</v>
      </c>
      <c r="B234" s="1" t="n">
        <f aca="false">B233+D234*A$1</f>
        <v>6.03820973256215</v>
      </c>
      <c r="C234" s="1" t="n">
        <f aca="false">C233+A$1*E234</f>
        <v>1.48657223278312</v>
      </c>
      <c r="D234" s="1" t="n">
        <f aca="false">D233+F234*A$1</f>
        <v>-6.84667649753753</v>
      </c>
      <c r="E234" s="1" t="n">
        <f aca="false">C233*G$1</f>
        <v>-1.50158811392235</v>
      </c>
      <c r="F234" s="1" t="n">
        <f aca="false">D$1+G$1*D233</f>
        <v>-2.98315505299239</v>
      </c>
    </row>
    <row r="235" customFormat="false" ht="12.75" hidden="false" customHeight="false" outlineLevel="0" collapsed="false">
      <c r="A235" s="1" t="n">
        <f aca="false">A234+A$1*C234</f>
        <v>13.5282934895447</v>
      </c>
      <c r="B235" s="1" t="n">
        <f aca="false">B234+D235*A$1</f>
        <v>5.96944763523653</v>
      </c>
      <c r="C235" s="1" t="n">
        <f aca="false">C234+A$1*E235</f>
        <v>1.47170651045529</v>
      </c>
      <c r="D235" s="1" t="n">
        <f aca="false">D234+F235*A$1</f>
        <v>-6.87620973256216</v>
      </c>
      <c r="E235" s="1" t="n">
        <f aca="false">C234*G$1</f>
        <v>-1.48657223278312</v>
      </c>
      <c r="F235" s="1" t="n">
        <f aca="false">D$1+G$1*D234</f>
        <v>-2.95332350246247</v>
      </c>
    </row>
    <row r="236" customFormat="false" ht="12.75" hidden="false" customHeight="false" outlineLevel="0" collapsed="false">
      <c r="A236" s="1" t="n">
        <f aca="false">A235+A$1*C235</f>
        <v>13.5430105546493</v>
      </c>
      <c r="B236" s="1" t="n">
        <f aca="false">B235+D236*A$1</f>
        <v>5.90039315888416</v>
      </c>
      <c r="C236" s="1" t="n">
        <f aca="false">C235+A$1*E236</f>
        <v>1.45698944535074</v>
      </c>
      <c r="D236" s="1" t="n">
        <f aca="false">D235+F236*A$1</f>
        <v>-6.90544763523653</v>
      </c>
      <c r="E236" s="1" t="n">
        <f aca="false">C235*G$1</f>
        <v>-1.47170651045529</v>
      </c>
      <c r="F236" s="1" t="n">
        <f aca="false">D$1+G$1*D235</f>
        <v>-2.92379026743784</v>
      </c>
    </row>
    <row r="237" customFormat="false" ht="12.75" hidden="false" customHeight="false" outlineLevel="0" collapsed="false">
      <c r="A237" s="1" t="n">
        <f aca="false">A236+A$1*C236</f>
        <v>13.5575804491028</v>
      </c>
      <c r="B237" s="1" t="n">
        <f aca="false">B236+D237*A$1</f>
        <v>5.83104922729532</v>
      </c>
      <c r="C237" s="1" t="n">
        <f aca="false">C236+A$1*E237</f>
        <v>1.44241955089723</v>
      </c>
      <c r="D237" s="1" t="n">
        <f aca="false">D236+F237*A$1</f>
        <v>-6.93439315888417</v>
      </c>
      <c r="E237" s="1" t="n">
        <f aca="false">C236*G$1</f>
        <v>-1.45698944535074</v>
      </c>
      <c r="F237" s="1" t="n">
        <f aca="false">D$1+G$1*D236</f>
        <v>-2.89455236476347</v>
      </c>
    </row>
    <row r="238" customFormat="false" ht="12.75" hidden="false" customHeight="false" outlineLevel="0" collapsed="false">
      <c r="A238" s="1" t="n">
        <f aca="false">A237+A$1*C237</f>
        <v>13.5720046446117</v>
      </c>
      <c r="B238" s="1" t="n">
        <f aca="false">B237+D238*A$1</f>
        <v>5.76141873502237</v>
      </c>
      <c r="C238" s="1" t="n">
        <f aca="false">C237+A$1*E238</f>
        <v>1.42799535538826</v>
      </c>
      <c r="D238" s="1" t="n">
        <f aca="false">D237+F238*A$1</f>
        <v>-6.96304922729533</v>
      </c>
      <c r="E238" s="1" t="n">
        <f aca="false">C237*G$1</f>
        <v>-1.44241955089723</v>
      </c>
      <c r="F238" s="1" t="n">
        <f aca="false">D$1+G$1*D237</f>
        <v>-2.86560684111583</v>
      </c>
    </row>
    <row r="239" customFormat="false" ht="12.75" hidden="false" customHeight="false" outlineLevel="0" collapsed="false">
      <c r="A239" s="1" t="n">
        <f aca="false">A238+A$1*C238</f>
        <v>13.5862845981656</v>
      </c>
      <c r="B239" s="1" t="n">
        <f aca="false">B238+D239*A$1</f>
        <v>5.69150454767215</v>
      </c>
      <c r="C239" s="1" t="n">
        <f aca="false">C238+A$1*E239</f>
        <v>1.41371540183438</v>
      </c>
      <c r="D239" s="1" t="n">
        <f aca="false">D238+F239*A$1</f>
        <v>-6.99141873502237</v>
      </c>
      <c r="E239" s="1" t="n">
        <f aca="false">C238*G$1</f>
        <v>-1.42799535538826</v>
      </c>
      <c r="F239" s="1" t="n">
        <f aca="false">D$1+G$1*D238</f>
        <v>-2.83695077270467</v>
      </c>
    </row>
    <row r="240" customFormat="false" ht="12.75" hidden="false" customHeight="false" outlineLevel="0" collapsed="false">
      <c r="A240" s="1" t="n">
        <f aca="false">A239+A$1*C239</f>
        <v>13.600421752184</v>
      </c>
      <c r="B240" s="1" t="n">
        <f aca="false">B239+D240*A$1</f>
        <v>5.62130950219542</v>
      </c>
      <c r="C240" s="1" t="n">
        <f aca="false">C239+A$1*E240</f>
        <v>1.39957824781603</v>
      </c>
      <c r="D240" s="1" t="n">
        <f aca="false">D239+F240*A$1</f>
        <v>-7.01950454767215</v>
      </c>
      <c r="E240" s="1" t="n">
        <f aca="false">C239*G$1</f>
        <v>-1.41371540183438</v>
      </c>
      <c r="F240" s="1" t="n">
        <f aca="false">D$1+G$1*D239</f>
        <v>-2.80858126497763</v>
      </c>
    </row>
    <row r="241" customFormat="false" ht="12.75" hidden="false" customHeight="false" outlineLevel="0" collapsed="false">
      <c r="A241" s="1" t="n">
        <f aca="false">A240+A$1*C240</f>
        <v>13.6144175346621</v>
      </c>
      <c r="B241" s="1" t="n">
        <f aca="false">B240+D241*A$1</f>
        <v>5.55083640717347</v>
      </c>
      <c r="C241" s="1" t="n">
        <f aca="false">C240+A$1*E241</f>
        <v>1.38558246533787</v>
      </c>
      <c r="D241" s="1" t="n">
        <f aca="false">D240+F241*A$1</f>
        <v>-7.04730950219543</v>
      </c>
      <c r="E241" s="1" t="n">
        <f aca="false">C240*G$1</f>
        <v>-1.39957824781603</v>
      </c>
      <c r="F241" s="1" t="n">
        <f aca="false">D$1+G$1*D240</f>
        <v>-2.78049545232785</v>
      </c>
    </row>
    <row r="242" customFormat="false" ht="12.75" hidden="false" customHeight="false" outlineLevel="0" collapsed="false">
      <c r="A242" s="1" t="n">
        <f aca="false">A241+A$1*C241</f>
        <v>13.6282733593155</v>
      </c>
      <c r="B242" s="1" t="n">
        <f aca="false">B241+D242*A$1</f>
        <v>5.48008804310174</v>
      </c>
      <c r="C242" s="1" t="n">
        <f aca="false">C241+A$1*E242</f>
        <v>1.3717266406845</v>
      </c>
      <c r="D242" s="1" t="n">
        <f aca="false">D241+F242*A$1</f>
        <v>-7.07483640717347</v>
      </c>
      <c r="E242" s="1" t="n">
        <f aca="false">C241*G$1</f>
        <v>-1.38558246533787</v>
      </c>
      <c r="F242" s="1" t="n">
        <f aca="false">D$1+G$1*D241</f>
        <v>-2.75269049780457</v>
      </c>
    </row>
    <row r="243" customFormat="false" ht="12.75" hidden="false" customHeight="false" outlineLevel="0" collapsed="false">
      <c r="A243" s="1" t="n">
        <f aca="false">A242+A$1*C242</f>
        <v>13.6419906257223</v>
      </c>
      <c r="B243" s="1" t="n">
        <f aca="false">B242+D243*A$1</f>
        <v>5.40906716267072</v>
      </c>
      <c r="C243" s="1" t="n">
        <f aca="false">C242+A$1*E243</f>
        <v>1.35800937427765</v>
      </c>
      <c r="D243" s="1" t="n">
        <f aca="false">D242+F243*A$1</f>
        <v>-7.10208804310174</v>
      </c>
      <c r="E243" s="1" t="n">
        <f aca="false">C242*G$1</f>
        <v>-1.3717266406845</v>
      </c>
      <c r="F243" s="1" t="n">
        <f aca="false">D$1+G$1*D242</f>
        <v>-2.72516359282653</v>
      </c>
    </row>
    <row r="244" customFormat="false" ht="12.75" hidden="false" customHeight="false" outlineLevel="0" collapsed="false">
      <c r="A244" s="1" t="n">
        <f aca="false">A243+A$1*C243</f>
        <v>13.6555707194651</v>
      </c>
      <c r="B244" s="1" t="n">
        <f aca="false">B243+D244*A$1</f>
        <v>5.33777649104401</v>
      </c>
      <c r="C244" s="1" t="n">
        <f aca="false">C243+A$1*E244</f>
        <v>1.34442928053487</v>
      </c>
      <c r="D244" s="1" t="n">
        <f aca="false">D243+F244*A$1</f>
        <v>-7.12906716267072</v>
      </c>
      <c r="E244" s="1" t="n">
        <f aca="false">C243*G$1</f>
        <v>-1.35800937427765</v>
      </c>
      <c r="F244" s="1" t="n">
        <f aca="false">D$1+G$1*D243</f>
        <v>-2.69791195689826</v>
      </c>
    </row>
    <row r="245" customFormat="false" ht="12.75" hidden="false" customHeight="false" outlineLevel="0" collapsed="false">
      <c r="A245" s="1" t="n">
        <f aca="false">A244+A$1*C244</f>
        <v>13.6690150122705</v>
      </c>
      <c r="B245" s="1" t="n">
        <f aca="false">B244+D245*A$1</f>
        <v>5.26621872613357</v>
      </c>
      <c r="C245" s="1" t="n">
        <f aca="false">C244+A$1*E245</f>
        <v>1.33098498772952</v>
      </c>
      <c r="D245" s="1" t="n">
        <f aca="false">D244+F245*A$1</f>
        <v>-7.15577649104402</v>
      </c>
      <c r="E245" s="1" t="n">
        <f aca="false">C244*G$1</f>
        <v>-1.34442928053487</v>
      </c>
      <c r="F245" s="1" t="n">
        <f aca="false">D$1+G$1*D244</f>
        <v>-2.67093283732928</v>
      </c>
    </row>
    <row r="246" customFormat="false" ht="12.75" hidden="false" customHeight="false" outlineLevel="0" collapsed="false">
      <c r="A246" s="1" t="n">
        <f aca="false">A245+A$1*C245</f>
        <v>13.6823248621478</v>
      </c>
      <c r="B246" s="1" t="n">
        <f aca="false">B245+D246*A$1</f>
        <v>5.19439653887223</v>
      </c>
      <c r="C246" s="1" t="n">
        <f aca="false">C245+A$1*E246</f>
        <v>1.31767513785223</v>
      </c>
      <c r="D246" s="1" t="n">
        <f aca="false">D245+F246*A$1</f>
        <v>-7.18221872613357</v>
      </c>
      <c r="E246" s="1" t="n">
        <f aca="false">C245*G$1</f>
        <v>-1.33098498772952</v>
      </c>
      <c r="F246" s="1" t="n">
        <f aca="false">D$1+G$1*D245</f>
        <v>-2.64422350895599</v>
      </c>
    </row>
    <row r="247" customFormat="false" ht="12.75" hidden="false" customHeight="false" outlineLevel="0" collapsed="false">
      <c r="A247" s="1" t="n">
        <f aca="false">A246+A$1*C246</f>
        <v>13.6955016135263</v>
      </c>
      <c r="B247" s="1" t="n">
        <f aca="false">B246+D247*A$1</f>
        <v>5.12231257348351</v>
      </c>
      <c r="C247" s="1" t="n">
        <f aca="false">C246+A$1*E247</f>
        <v>1.30449838647371</v>
      </c>
      <c r="D247" s="1" t="n">
        <f aca="false">D246+F247*A$1</f>
        <v>-7.20839653887224</v>
      </c>
      <c r="E247" s="1" t="n">
        <f aca="false">C246*G$1</f>
        <v>-1.31767513785223</v>
      </c>
      <c r="F247" s="1" t="n">
        <f aca="false">D$1+G$1*D246</f>
        <v>-2.61778127386643</v>
      </c>
    </row>
    <row r="248" customFormat="false" ht="12.75" hidden="false" customHeight="false" outlineLevel="0" collapsed="false">
      <c r="A248" s="1" t="n">
        <f aca="false">A247+A$1*C247</f>
        <v>13.708546597391</v>
      </c>
      <c r="B248" s="1" t="n">
        <f aca="false">B247+D248*A$1</f>
        <v>5.04996944774868</v>
      </c>
      <c r="C248" s="1" t="n">
        <f aca="false">C247+A$1*E248</f>
        <v>1.29145340260897</v>
      </c>
      <c r="D248" s="1" t="n">
        <f aca="false">D247+F248*A$1</f>
        <v>-7.23431257348352</v>
      </c>
      <c r="E248" s="1" t="n">
        <f aca="false">C247*G$1</f>
        <v>-1.30449838647371</v>
      </c>
      <c r="F248" s="1" t="n">
        <f aca="false">D$1+G$1*D247</f>
        <v>-2.59160346112776</v>
      </c>
    </row>
    <row r="249" customFormat="false" ht="12.75" hidden="false" customHeight="false" outlineLevel="0" collapsed="false">
      <c r="A249" s="1" t="n">
        <f aca="false">A248+A$1*C248</f>
        <v>13.7214611314171</v>
      </c>
      <c r="B249" s="1" t="n">
        <f aca="false">B248+D249*A$1</f>
        <v>4.97736975327119</v>
      </c>
      <c r="C249" s="1" t="n">
        <f aca="false">C248+A$1*E249</f>
        <v>1.27853886858288</v>
      </c>
      <c r="D249" s="1" t="n">
        <f aca="false">D248+F249*A$1</f>
        <v>-7.25996944774868</v>
      </c>
      <c r="E249" s="1" t="n">
        <f aca="false">C248*G$1</f>
        <v>-1.29145340260897</v>
      </c>
      <c r="F249" s="1" t="n">
        <f aca="false">D$1+G$1*D248</f>
        <v>-2.56568742651648</v>
      </c>
    </row>
    <row r="250" customFormat="false" ht="12.75" hidden="false" customHeight="false" outlineLevel="0" collapsed="false">
      <c r="A250" s="1" t="n">
        <f aca="false">A249+A$1*C249</f>
        <v>13.7342465201029</v>
      </c>
      <c r="B250" s="1" t="n">
        <f aca="false">B249+D250*A$1</f>
        <v>4.90451605573848</v>
      </c>
      <c r="C250" s="1" t="n">
        <f aca="false">C249+A$1*E250</f>
        <v>1.26575347989705</v>
      </c>
      <c r="D250" s="1" t="n">
        <f aca="false">D249+F250*A$1</f>
        <v>-7.2853697532712</v>
      </c>
      <c r="E250" s="1" t="n">
        <f aca="false">C249*G$1</f>
        <v>-1.27853886858288</v>
      </c>
      <c r="F250" s="1" t="n">
        <f aca="false">D$1+G$1*D249</f>
        <v>-2.54003055225132</v>
      </c>
    </row>
    <row r="251" customFormat="false" ht="12.75" hidden="false" customHeight="false" outlineLevel="0" collapsed="false">
      <c r="A251" s="1" t="n">
        <f aca="false">A250+A$1*C250</f>
        <v>13.7469040549019</v>
      </c>
      <c r="B251" s="1" t="n">
        <f aca="false">B250+D251*A$1</f>
        <v>4.83141089518109</v>
      </c>
      <c r="C251" s="1" t="n">
        <f aca="false">C250+A$1*E251</f>
        <v>1.25309594509808</v>
      </c>
      <c r="D251" s="1" t="n">
        <f aca="false">D250+F251*A$1</f>
        <v>-7.31051605573848</v>
      </c>
      <c r="E251" s="1" t="n">
        <f aca="false">C250*G$1</f>
        <v>-1.26575347989705</v>
      </c>
      <c r="F251" s="1" t="n">
        <f aca="false">D$1+G$1*D250</f>
        <v>-2.51463024672881</v>
      </c>
    </row>
    <row r="252" customFormat="false" ht="12.75" hidden="false" customHeight="false" outlineLevel="0" collapsed="false">
      <c r="A252" s="1" t="n">
        <f aca="false">A251+A$1*C251</f>
        <v>13.7594350143529</v>
      </c>
      <c r="B252" s="1" t="n">
        <f aca="false">B251+D252*A$1</f>
        <v>4.75805678622928</v>
      </c>
      <c r="C252" s="1" t="n">
        <f aca="false">C251+A$1*E252</f>
        <v>1.2405649856471</v>
      </c>
      <c r="D252" s="1" t="n">
        <f aca="false">D251+F252*A$1</f>
        <v>-7.3354108951811</v>
      </c>
      <c r="E252" s="1" t="n">
        <f aca="false">C251*G$1</f>
        <v>-1.25309594509808</v>
      </c>
      <c r="F252" s="1" t="n">
        <f aca="false">D$1+G$1*D251</f>
        <v>-2.48948394426152</v>
      </c>
    </row>
    <row r="253" customFormat="false" ht="12.75" hidden="false" customHeight="false" outlineLevel="0" collapsed="false">
      <c r="A253" s="1" t="n">
        <f aca="false">A252+A$1*C252</f>
        <v>13.7718406642094</v>
      </c>
      <c r="B253" s="1" t="n">
        <f aca="false">B252+D253*A$1</f>
        <v>4.68445621836699</v>
      </c>
      <c r="C253" s="1" t="n">
        <f aca="false">C252+A$1*E253</f>
        <v>1.22815933579063</v>
      </c>
      <c r="D253" s="1" t="n">
        <f aca="false">D252+F253*A$1</f>
        <v>-7.36005678622929</v>
      </c>
      <c r="E253" s="1" t="n">
        <f aca="false">C252*G$1</f>
        <v>-1.2405649856471</v>
      </c>
      <c r="F253" s="1" t="n">
        <f aca="false">D$1+G$1*D252</f>
        <v>-2.4645891048189</v>
      </c>
    </row>
    <row r="254" customFormat="false" ht="12.75" hidden="false" customHeight="false" outlineLevel="0" collapsed="false">
      <c r="A254" s="1" t="n">
        <f aca="false">A253+A$1*C253</f>
        <v>13.7841222575673</v>
      </c>
      <c r="B254" s="1" t="n">
        <f aca="false">B253+D254*A$1</f>
        <v>4.61061165618332</v>
      </c>
      <c r="C254" s="1" t="n">
        <f aca="false">C253+A$1*E254</f>
        <v>1.21587774243272</v>
      </c>
      <c r="D254" s="1" t="n">
        <f aca="false">D253+F254*A$1</f>
        <v>-7.38445621836699</v>
      </c>
      <c r="E254" s="1" t="n">
        <f aca="false">C253*G$1</f>
        <v>-1.22815933579063</v>
      </c>
      <c r="F254" s="1" t="n">
        <f aca="false">D$1+G$1*D253</f>
        <v>-2.43994321377071</v>
      </c>
    </row>
    <row r="255" customFormat="false" ht="12.75" hidden="false" customHeight="false" outlineLevel="0" collapsed="false">
      <c r="A255" s="1" t="n">
        <f aca="false">A254+A$1*C254</f>
        <v>13.7962810349916</v>
      </c>
      <c r="B255" s="1" t="n">
        <f aca="false">B254+D255*A$1</f>
        <v>4.53652553962149</v>
      </c>
      <c r="C255" s="1" t="n">
        <f aca="false">C254+A$1*E255</f>
        <v>1.2037189650084</v>
      </c>
      <c r="D255" s="1" t="n">
        <f aca="false">D254+F255*A$1</f>
        <v>-7.40861165618332</v>
      </c>
      <c r="E255" s="1" t="n">
        <f aca="false">C254*G$1</f>
        <v>-1.21587774243272</v>
      </c>
      <c r="F255" s="1" t="n">
        <f aca="false">D$1+G$1*D254</f>
        <v>-2.41554378163301</v>
      </c>
    </row>
    <row r="256" customFormat="false" ht="12.75" hidden="false" customHeight="false" outlineLevel="0" collapsed="false">
      <c r="A256" s="1" t="n">
        <f aca="false">A255+A$1*C255</f>
        <v>13.8083182246417</v>
      </c>
      <c r="B256" s="1" t="n">
        <f aca="false">B255+D256*A$1</f>
        <v>4.46220028422527</v>
      </c>
      <c r="C256" s="1" t="n">
        <f aca="false">C255+A$1*E256</f>
        <v>1.19168177535831</v>
      </c>
      <c r="D256" s="1" t="n">
        <f aca="false">D255+F256*A$1</f>
        <v>-7.43252553962149</v>
      </c>
      <c r="E256" s="1" t="n">
        <f aca="false">C255*G$1</f>
        <v>-1.2037189650084</v>
      </c>
      <c r="F256" s="1" t="n">
        <f aca="false">D$1+G$1*D255</f>
        <v>-2.39138834381668</v>
      </c>
    </row>
    <row r="257" customFormat="false" ht="12.75" hidden="false" customHeight="false" outlineLevel="0" collapsed="false">
      <c r="A257" s="1" t="n">
        <f aca="false">A256+A$1*C256</f>
        <v>13.8202350423953</v>
      </c>
      <c r="B257" s="1" t="n">
        <f aca="false">B256+D257*A$1</f>
        <v>4.38763828138302</v>
      </c>
      <c r="C257" s="1" t="n">
        <f aca="false">C256+A$1*E257</f>
        <v>1.17976495760473</v>
      </c>
      <c r="D257" s="1" t="n">
        <f aca="false">D256+F257*A$1</f>
        <v>-7.45620028422528</v>
      </c>
      <c r="E257" s="1" t="n">
        <f aca="false">C256*G$1</f>
        <v>-1.19168177535831</v>
      </c>
      <c r="F257" s="1" t="n">
        <f aca="false">D$1+G$1*D256</f>
        <v>-2.36747446037851</v>
      </c>
    </row>
    <row r="258" customFormat="false" ht="12.75" hidden="false" customHeight="false" outlineLevel="0" collapsed="false">
      <c r="A258" s="1" t="n">
        <f aca="false">A257+A$1*C257</f>
        <v>13.8320326919713</v>
      </c>
      <c r="B258" s="1" t="n">
        <f aca="false">B257+D258*A$1</f>
        <v>4.31284189856919</v>
      </c>
      <c r="C258" s="1" t="n">
        <f aca="false">C257+A$1*E258</f>
        <v>1.16796730802868</v>
      </c>
      <c r="D258" s="1" t="n">
        <f aca="false">D257+F258*A$1</f>
        <v>-7.47963828138302</v>
      </c>
      <c r="E258" s="1" t="n">
        <f aca="false">C257*G$1</f>
        <v>-1.17976495760473</v>
      </c>
      <c r="F258" s="1" t="n">
        <f aca="false">D$1+G$1*D257</f>
        <v>-2.34379971577472</v>
      </c>
    </row>
    <row r="259" customFormat="false" ht="12.75" hidden="false" customHeight="false" outlineLevel="0" collapsed="false">
      <c r="A259" s="1" t="n">
        <f aca="false">A258+A$1*C258</f>
        <v>13.8437123650516</v>
      </c>
      <c r="B259" s="1" t="n">
        <f aca="false">B258+D259*A$1</f>
        <v>4.2378134795835</v>
      </c>
      <c r="C259" s="1" t="n">
        <f aca="false">C258+A$1*E259</f>
        <v>1.15628763494839</v>
      </c>
      <c r="D259" s="1" t="n">
        <f aca="false">D258+F259*A$1</f>
        <v>-7.50284189856919</v>
      </c>
      <c r="E259" s="1" t="n">
        <f aca="false">C258*G$1</f>
        <v>-1.16796730802868</v>
      </c>
      <c r="F259" s="1" t="n">
        <f aca="false">D$1+G$1*D258</f>
        <v>-2.32036171861698</v>
      </c>
    </row>
    <row r="260" customFormat="false" ht="12.75" hidden="false" customHeight="false" outlineLevel="0" collapsed="false">
      <c r="A260" s="1" t="n">
        <f aca="false">A259+A$1*C259</f>
        <v>13.8552752414011</v>
      </c>
      <c r="B260" s="1" t="n">
        <f aca="false">B259+D260*A$1</f>
        <v>4.16255534478766</v>
      </c>
      <c r="C260" s="1" t="n">
        <f aca="false">C259+A$1*E260</f>
        <v>1.14472475859891</v>
      </c>
      <c r="D260" s="1" t="n">
        <f aca="false">D259+F260*A$1</f>
        <v>-7.5258134795835</v>
      </c>
      <c r="E260" s="1" t="n">
        <f aca="false">C259*G$1</f>
        <v>-1.15628763494839</v>
      </c>
      <c r="F260" s="1" t="n">
        <f aca="false">D$1+G$1*D259</f>
        <v>-2.29715810143081</v>
      </c>
    </row>
    <row r="261" customFormat="false" ht="12.75" hidden="false" customHeight="false" outlineLevel="0" collapsed="false">
      <c r="A261" s="1" t="n">
        <f aca="false">A260+A$1*C260</f>
        <v>13.8667224889871</v>
      </c>
      <c r="B261" s="1" t="n">
        <f aca="false">B260+D261*A$1</f>
        <v>4.08706979133978</v>
      </c>
      <c r="C261" s="1" t="n">
        <f aca="false">C260+A$1*E261</f>
        <v>1.13327751101292</v>
      </c>
      <c r="D261" s="1" t="n">
        <f aca="false">D260+F261*A$1</f>
        <v>-7.54855534478767</v>
      </c>
      <c r="E261" s="1" t="n">
        <f aca="false">C260*G$1</f>
        <v>-1.14472475859891</v>
      </c>
      <c r="F261" s="1" t="n">
        <f aca="false">D$1+G$1*D260</f>
        <v>-2.2741865204165</v>
      </c>
    </row>
    <row r="262" customFormat="false" ht="12.75" hidden="false" customHeight="false" outlineLevel="0" collapsed="false">
      <c r="A262" s="1" t="n">
        <f aca="false">A261+A$1*C261</f>
        <v>13.8780552640972</v>
      </c>
      <c r="B262" s="1" t="n">
        <f aca="false">B261+D262*A$1</f>
        <v>4.01135909342639</v>
      </c>
      <c r="C262" s="1" t="n">
        <f aca="false">C261+A$1*E262</f>
        <v>1.12194473590279</v>
      </c>
      <c r="D262" s="1" t="n">
        <f aca="false">D261+F262*A$1</f>
        <v>-7.57106979133979</v>
      </c>
      <c r="E262" s="1" t="n">
        <f aca="false">C261*G$1</f>
        <v>-1.13327751101292</v>
      </c>
      <c r="F262" s="1" t="n">
        <f aca="false">D$1+G$1*D261</f>
        <v>-2.25144465521234</v>
      </c>
    </row>
    <row r="263" customFormat="false" ht="12.75" hidden="false" customHeight="false" outlineLevel="0" collapsed="false">
      <c r="A263" s="1" t="n">
        <f aca="false">A262+A$1*C262</f>
        <v>13.8892747114562</v>
      </c>
      <c r="B263" s="1" t="n">
        <f aca="false">B262+D263*A$1</f>
        <v>3.93542550249212</v>
      </c>
      <c r="C263" s="1" t="n">
        <f aca="false">C262+A$1*E263</f>
        <v>1.11072528854376</v>
      </c>
      <c r="D263" s="1" t="n">
        <f aca="false">D262+F263*A$1</f>
        <v>-7.59335909342639</v>
      </c>
      <c r="E263" s="1" t="n">
        <f aca="false">C262*G$1</f>
        <v>-1.12194473590279</v>
      </c>
      <c r="F263" s="1" t="n">
        <f aca="false">D$1+G$1*D262</f>
        <v>-2.22893020866021</v>
      </c>
    </row>
    <row r="264" customFormat="false" ht="12.75" hidden="false" customHeight="false" outlineLevel="0" collapsed="false">
      <c r="A264" s="1" t="n">
        <f aca="false">A263+A$1*C263</f>
        <v>13.9003819643417</v>
      </c>
      <c r="B264" s="1" t="n">
        <f aca="false">B263+D264*A$1</f>
        <v>3.8592712474672</v>
      </c>
      <c r="C264" s="1" t="n">
        <f aca="false">C263+A$1*E264</f>
        <v>1.09961803565833</v>
      </c>
      <c r="D264" s="1" t="n">
        <f aca="false">D263+F264*A$1</f>
        <v>-7.61542550249213</v>
      </c>
      <c r="E264" s="1" t="n">
        <f aca="false">C263*G$1</f>
        <v>-1.11072528854376</v>
      </c>
      <c r="F264" s="1" t="n">
        <f aca="false">D$1+G$1*D263</f>
        <v>-2.20664090657361</v>
      </c>
    </row>
    <row r="265" customFormat="false" ht="12.75" hidden="false" customHeight="false" outlineLevel="0" collapsed="false">
      <c r="A265" s="1" t="n">
        <f aca="false">A264+A$1*C264</f>
        <v>13.9113781446983</v>
      </c>
      <c r="B265" s="1" t="n">
        <f aca="false">B264+D265*A$1</f>
        <v>3.78289853499253</v>
      </c>
      <c r="C265" s="1" t="n">
        <f aca="false">C264+A$1*E265</f>
        <v>1.08862185530174</v>
      </c>
      <c r="D265" s="1" t="n">
        <f aca="false">D264+F265*A$1</f>
        <v>-7.63727124746721</v>
      </c>
      <c r="E265" s="1" t="n">
        <f aca="false">C264*G$1</f>
        <v>-1.09961803565833</v>
      </c>
      <c r="F265" s="1" t="n">
        <f aca="false">D$1+G$1*D264</f>
        <v>-2.18457449750787</v>
      </c>
    </row>
    <row r="266" customFormat="false" ht="12.75" hidden="false" customHeight="false" outlineLevel="0" collapsed="false">
      <c r="A266" s="1" t="n">
        <f aca="false">A265+A$1*C265</f>
        <v>13.9222643632513</v>
      </c>
      <c r="B266" s="1" t="n">
        <f aca="false">B265+D266*A$1</f>
        <v>3.7063095496426</v>
      </c>
      <c r="C266" s="1" t="n">
        <f aca="false">C265+A$1*E266</f>
        <v>1.07773563674873</v>
      </c>
      <c r="D266" s="1" t="n">
        <f aca="false">D265+F266*A$1</f>
        <v>-7.65889853499253</v>
      </c>
      <c r="E266" s="1" t="n">
        <f aca="false">C265*G$1</f>
        <v>-1.08862185530174</v>
      </c>
      <c r="F266" s="1" t="n">
        <f aca="false">D$1+G$1*D265</f>
        <v>-2.16272875253279</v>
      </c>
    </row>
    <row r="267" customFormat="false" ht="12.75" hidden="false" customHeight="false" outlineLevel="0" collapsed="false">
      <c r="A267" s="1" t="n">
        <f aca="false">A266+A$1*C266</f>
        <v>13.9330417196188</v>
      </c>
      <c r="B267" s="1" t="n">
        <f aca="false">B266+D267*A$1</f>
        <v>3.62950645414618</v>
      </c>
      <c r="C267" s="1" t="n">
        <f aca="false">C266+A$1*E267</f>
        <v>1.06695828038124</v>
      </c>
      <c r="D267" s="1" t="n">
        <f aca="false">D266+F267*A$1</f>
        <v>-7.68030954964261</v>
      </c>
      <c r="E267" s="1" t="n">
        <f aca="false">C266*G$1</f>
        <v>-1.07773563674873</v>
      </c>
      <c r="F267" s="1" t="n">
        <f aca="false">D$1+G$1*D266</f>
        <v>-2.14110146500747</v>
      </c>
    </row>
    <row r="268" customFormat="false" ht="12.75" hidden="false" customHeight="false" outlineLevel="0" collapsed="false">
      <c r="A268" s="1" t="n">
        <f aca="false">A267+A$1*C267</f>
        <v>13.9437113024226</v>
      </c>
      <c r="B268" s="1" t="n">
        <f aca="false">B267+D268*A$1</f>
        <v>3.55249138960472</v>
      </c>
      <c r="C268" s="1" t="n">
        <f aca="false">C267+A$1*E268</f>
        <v>1.05628869757743</v>
      </c>
      <c r="D268" s="1" t="n">
        <f aca="false">D267+F268*A$1</f>
        <v>-7.70150645414618</v>
      </c>
      <c r="E268" s="1" t="n">
        <f aca="false">C267*G$1</f>
        <v>-1.06695828038124</v>
      </c>
      <c r="F268" s="1" t="n">
        <f aca="false">D$1+G$1*D267</f>
        <v>-2.11969045035739</v>
      </c>
    </row>
    <row r="269" customFormat="false" ht="12.75" hidden="false" customHeight="false" outlineLevel="0" collapsed="false">
      <c r="A269" s="1" t="n">
        <f aca="false">A268+A$1*C268</f>
        <v>13.9542741893983</v>
      </c>
      <c r="B269" s="1" t="n">
        <f aca="false">B268+D269*A$1</f>
        <v>3.47526647570867</v>
      </c>
      <c r="C269" s="1" t="n">
        <f aca="false">C268+A$1*E269</f>
        <v>1.04572581060165</v>
      </c>
      <c r="D269" s="1" t="n">
        <f aca="false">D268+F269*A$1</f>
        <v>-7.72249138960472</v>
      </c>
      <c r="E269" s="1" t="n">
        <f aca="false">C268*G$1</f>
        <v>-1.05628869757743</v>
      </c>
      <c r="F269" s="1" t="n">
        <f aca="false">D$1+G$1*D268</f>
        <v>-2.09849354585382</v>
      </c>
    </row>
    <row r="270" customFormat="false" ht="12.75" hidden="false" customHeight="false" outlineLevel="0" collapsed="false">
      <c r="A270" s="1" t="n">
        <f aca="false">A269+A$1*C269</f>
        <v>13.9647314475044</v>
      </c>
      <c r="B270" s="1" t="n">
        <f aca="false">B269+D270*A$1</f>
        <v>3.39783381095158</v>
      </c>
      <c r="C270" s="1" t="n">
        <f aca="false">C269+A$1*E270</f>
        <v>1.03526855249564</v>
      </c>
      <c r="D270" s="1" t="n">
        <f aca="false">D269+F270*A$1</f>
        <v>-7.74326647570867</v>
      </c>
      <c r="E270" s="1" t="n">
        <f aca="false">C269*G$1</f>
        <v>-1.04572581060165</v>
      </c>
      <c r="F270" s="1" t="n">
        <f aca="false">D$1+G$1*D269</f>
        <v>-2.07750861039528</v>
      </c>
    </row>
    <row r="271" customFormat="false" ht="12.75" hidden="false" customHeight="false" outlineLevel="0" collapsed="false">
      <c r="A271" s="1" t="n">
        <f aca="false">A270+A$1*C270</f>
        <v>13.9750841330293</v>
      </c>
      <c r="B271" s="1" t="n">
        <f aca="false">B270+D271*A$1</f>
        <v>3.32019547284207</v>
      </c>
      <c r="C271" s="1" t="n">
        <f aca="false">C270+A$1*E271</f>
        <v>1.02491586697068</v>
      </c>
      <c r="D271" s="1" t="n">
        <f aca="false">D270+F271*A$1</f>
        <v>-7.76383381095159</v>
      </c>
      <c r="E271" s="1" t="n">
        <f aca="false">C270*G$1</f>
        <v>-1.03526855249564</v>
      </c>
      <c r="F271" s="1" t="n">
        <f aca="false">D$1+G$1*D270</f>
        <v>-2.05673352429133</v>
      </c>
    </row>
    <row r="272" customFormat="false" ht="12.75" hidden="false" customHeight="false" outlineLevel="0" collapsed="false">
      <c r="A272" s="1" t="n">
        <f aca="false">A271+A$1*C271</f>
        <v>13.985333291699</v>
      </c>
      <c r="B272" s="1" t="n">
        <f aca="false">B271+D272*A$1</f>
        <v>3.24235351811365</v>
      </c>
      <c r="C272" s="1" t="n">
        <f aca="false">C271+A$1*E272</f>
        <v>1.01466670830097</v>
      </c>
      <c r="D272" s="1" t="n">
        <f aca="false">D271+F272*A$1</f>
        <v>-7.78419547284207</v>
      </c>
      <c r="E272" s="1" t="n">
        <f aca="false">C271*G$1</f>
        <v>-1.02491586697068</v>
      </c>
      <c r="F272" s="1" t="n">
        <f aca="false">D$1+G$1*D271</f>
        <v>-2.03616618904841</v>
      </c>
    </row>
    <row r="273" customFormat="false" ht="12.75" hidden="false" customHeight="false" outlineLevel="0" collapsed="false">
      <c r="A273" s="1" t="n">
        <f aca="false">A272+A$1*C272</f>
        <v>13.995479958782</v>
      </c>
      <c r="B273" s="1" t="n">
        <f aca="false">B272+D273*A$1</f>
        <v>3.16430998293251</v>
      </c>
      <c r="C273" s="1" t="n">
        <f aca="false">C272+A$1*E273</f>
        <v>1.00452004121796</v>
      </c>
      <c r="D273" s="1" t="n">
        <f aca="false">D272+F273*A$1</f>
        <v>-7.80435351811365</v>
      </c>
      <c r="E273" s="1" t="n">
        <f aca="false">C272*G$1</f>
        <v>-1.01466670830097</v>
      </c>
      <c r="F273" s="1" t="n">
        <f aca="false">D$1+G$1*D272</f>
        <v>-2.01580452715793</v>
      </c>
    </row>
    <row r="274" customFormat="false" ht="12.75" hidden="false" customHeight="false" outlineLevel="0" collapsed="false">
      <c r="A274" s="1" t="n">
        <f aca="false">A273+A$1*C273</f>
        <v>14.0055251591942</v>
      </c>
      <c r="B274" s="1" t="n">
        <f aca="false">B273+D274*A$1</f>
        <v>3.08606688310318</v>
      </c>
      <c r="C274" s="1" t="n">
        <f aca="false">C273+A$1*E274</f>
        <v>0.994474840805783</v>
      </c>
      <c r="D274" s="1" t="n">
        <f aca="false">D273+F274*A$1</f>
        <v>-7.82430998293251</v>
      </c>
      <c r="E274" s="1" t="n">
        <f aca="false">C273*G$1</f>
        <v>-1.00452004121796</v>
      </c>
      <c r="F274" s="1" t="n">
        <f aca="false">D$1+G$1*D273</f>
        <v>-1.99564648188635</v>
      </c>
    </row>
    <row r="275" customFormat="false" ht="12.75" hidden="false" customHeight="false" outlineLevel="0" collapsed="false">
      <c r="A275" s="1" t="n">
        <f aca="false">A274+A$1*C274</f>
        <v>14.0154699076023</v>
      </c>
      <c r="B275" s="1" t="n">
        <f aca="false">B274+D275*A$1</f>
        <v>3.00762621427215</v>
      </c>
      <c r="C275" s="1" t="n">
        <f aca="false">C274+A$1*E275</f>
        <v>0.984530092397725</v>
      </c>
      <c r="D275" s="1" t="n">
        <f aca="false">D274+F275*A$1</f>
        <v>-7.84406688310319</v>
      </c>
      <c r="E275" s="1" t="n">
        <f aca="false">C274*G$1</f>
        <v>-0.994474840805783</v>
      </c>
      <c r="F275" s="1" t="n">
        <f aca="false">D$1+G$1*D274</f>
        <v>-1.97569001706749</v>
      </c>
    </row>
    <row r="276" customFormat="false" ht="12.75" hidden="false" customHeight="false" outlineLevel="0" collapsed="false">
      <c r="A276" s="1" t="n">
        <f aca="false">A275+A$1*C275</f>
        <v>14.0253152085263</v>
      </c>
      <c r="B276" s="1" t="n">
        <f aca="false">B275+D276*A$1</f>
        <v>2.92898995212943</v>
      </c>
      <c r="C276" s="1" t="n">
        <f aca="false">C275+A$1*E276</f>
        <v>0.974684791473748</v>
      </c>
      <c r="D276" s="1" t="n">
        <f aca="false">D275+F276*A$1</f>
        <v>-7.86362621427216</v>
      </c>
      <c r="E276" s="1" t="n">
        <f aca="false">C275*G$1</f>
        <v>-0.984530092397725</v>
      </c>
      <c r="F276" s="1" t="n">
        <f aca="false">D$1+G$1*D275</f>
        <v>-1.95593311689681</v>
      </c>
    </row>
    <row r="277" customFormat="false" ht="12.75" hidden="false" customHeight="false" outlineLevel="0" collapsed="false">
      <c r="A277" s="1" t="n">
        <f aca="false">A276+A$1*C276</f>
        <v>14.035062056441</v>
      </c>
      <c r="B277" s="1" t="n">
        <f aca="false">B276+D277*A$1</f>
        <v>2.85016005260814</v>
      </c>
      <c r="C277" s="1" t="n">
        <f aca="false">C276+A$1*E277</f>
        <v>0.96493794355901</v>
      </c>
      <c r="D277" s="1" t="n">
        <f aca="false">D276+F277*A$1</f>
        <v>-7.88298995212944</v>
      </c>
      <c r="E277" s="1" t="n">
        <f aca="false">C276*G$1</f>
        <v>-0.974684791473748</v>
      </c>
      <c r="F277" s="1" t="n">
        <f aca="false">D$1+G$1*D276</f>
        <v>-1.93637378572784</v>
      </c>
    </row>
    <row r="278" customFormat="false" ht="12.75" hidden="false" customHeight="false" outlineLevel="0" collapsed="false">
      <c r="A278" s="1" t="n">
        <f aca="false">A277+A$1*C277</f>
        <v>14.0447114358766</v>
      </c>
      <c r="B278" s="1" t="n">
        <f aca="false">B277+D278*A$1</f>
        <v>2.77113845208205</v>
      </c>
      <c r="C278" s="1" t="n">
        <f aca="false">C277+A$1*E278</f>
        <v>0.95528856412342</v>
      </c>
      <c r="D278" s="1" t="n">
        <f aca="false">D277+F278*A$1</f>
        <v>-7.90216005260814</v>
      </c>
      <c r="E278" s="1" t="n">
        <f aca="false">C277*G$1</f>
        <v>-0.96493794355901</v>
      </c>
      <c r="F278" s="1" t="n">
        <f aca="false">D$1+G$1*D277</f>
        <v>-1.91701004787056</v>
      </c>
    </row>
    <row r="279" customFormat="false" ht="12.75" hidden="false" customHeight="false" outlineLevel="0" collapsed="false">
      <c r="A279" s="1" t="n">
        <f aca="false">A278+A$1*C278</f>
        <v>14.0542643215178</v>
      </c>
      <c r="B279" s="1" t="n">
        <f aca="false">B278+D279*A$1</f>
        <v>2.69192706756123</v>
      </c>
      <c r="C279" s="1" t="n">
        <f aca="false">C278+A$1*E279</f>
        <v>0.945735678482186</v>
      </c>
      <c r="D279" s="1" t="n">
        <f aca="false">D278+F279*A$1</f>
        <v>-7.92113845208206</v>
      </c>
      <c r="E279" s="1" t="n">
        <f aca="false">C278*G$1</f>
        <v>-0.95528856412342</v>
      </c>
      <c r="F279" s="1" t="n">
        <f aca="false">D$1+G$1*D278</f>
        <v>-1.89783994739186</v>
      </c>
    </row>
    <row r="280" customFormat="false" ht="12.75" hidden="false" customHeight="false" outlineLevel="0" collapsed="false">
      <c r="A280" s="1" t="n">
        <f aca="false">A279+A$1*C279</f>
        <v>14.0637216783026</v>
      </c>
      <c r="B280" s="1" t="n">
        <f aca="false">B279+D280*A$1</f>
        <v>2.61252779688562</v>
      </c>
      <c r="C280" s="1" t="n">
        <f aca="false">C279+A$1*E280</f>
        <v>0.936278321697364</v>
      </c>
      <c r="D280" s="1" t="n">
        <f aca="false">D279+F280*A$1</f>
        <v>-7.93992706756124</v>
      </c>
      <c r="E280" s="1" t="n">
        <f aca="false">C279*G$1</f>
        <v>-0.945735678482186</v>
      </c>
      <c r="F280" s="1" t="n">
        <f aca="false">D$1+G$1*D279</f>
        <v>-1.87886154791794</v>
      </c>
    </row>
    <row r="281" customFormat="false" ht="12.75" hidden="false" customHeight="false" outlineLevel="0" collapsed="false">
      <c r="A281" s="1" t="n">
        <f aca="false">A280+A$1*C280</f>
        <v>14.0730844615196</v>
      </c>
      <c r="B281" s="1" t="n">
        <f aca="false">B280+D281*A$1</f>
        <v>2.53294251891677</v>
      </c>
      <c r="C281" s="1" t="n">
        <f aca="false">C280+A$1*E281</f>
        <v>0.926915538480391</v>
      </c>
      <c r="D281" s="1" t="n">
        <f aca="false">D280+F281*A$1</f>
        <v>-7.95852779688563</v>
      </c>
      <c r="E281" s="1" t="n">
        <f aca="false">C280*G$1</f>
        <v>-0.936278321697364</v>
      </c>
      <c r="F281" s="1" t="n">
        <f aca="false">D$1+G$1*D280</f>
        <v>-1.86007293243876</v>
      </c>
    </row>
    <row r="282" customFormat="false" ht="12.75" hidden="false" customHeight="false" outlineLevel="0" collapsed="false">
      <c r="A282" s="1" t="n">
        <f aca="false">A281+A$1*C281</f>
        <v>14.0823536169044</v>
      </c>
      <c r="B282" s="1" t="n">
        <f aca="false">B281+D282*A$1</f>
        <v>2.4531730937276</v>
      </c>
      <c r="C282" s="1" t="n">
        <f aca="false">C281+A$1*E282</f>
        <v>0.917646383095587</v>
      </c>
      <c r="D282" s="1" t="n">
        <f aca="false">D281+F282*A$1</f>
        <v>-7.97694251891677</v>
      </c>
      <c r="E282" s="1" t="n">
        <f aca="false">C281*G$1</f>
        <v>-0.926915538480391</v>
      </c>
      <c r="F282" s="1" t="n">
        <f aca="false">D$1+G$1*D281</f>
        <v>-1.84147220311437</v>
      </c>
    </row>
    <row r="283" customFormat="false" ht="12.75" hidden="false" customHeight="false" outlineLevel="0" collapsed="false">
      <c r="A283" s="1" t="n">
        <f aca="false">A282+A$1*C282</f>
        <v>14.0915300807354</v>
      </c>
      <c r="B283" s="1" t="n">
        <f aca="false">B282+D283*A$1</f>
        <v>2.37322136279032</v>
      </c>
      <c r="C283" s="1" t="n">
        <f aca="false">C282+A$1*E283</f>
        <v>0.908469919264631</v>
      </c>
      <c r="D283" s="1" t="n">
        <f aca="false">D282+F283*A$1</f>
        <v>-7.9951730937276</v>
      </c>
      <c r="E283" s="1" t="n">
        <f aca="false">C282*G$1</f>
        <v>-0.917646383095587</v>
      </c>
      <c r="F283" s="1" t="n">
        <f aca="false">D$1+G$1*D282</f>
        <v>-1.82305748108323</v>
      </c>
    </row>
    <row r="284" customFormat="false" ht="12.75" hidden="false" customHeight="false" outlineLevel="0" collapsed="false">
      <c r="A284" s="1" t="n">
        <f aca="false">A283+A$1*C283</f>
        <v>14.100614779928</v>
      </c>
      <c r="B284" s="1" t="n">
        <f aca="false">B283+D284*A$1</f>
        <v>2.29308914916242</v>
      </c>
      <c r="C284" s="1" t="n">
        <f aca="false">C283+A$1*E284</f>
        <v>0.899385220071985</v>
      </c>
      <c r="D284" s="1" t="n">
        <f aca="false">D283+F284*A$1</f>
        <v>-8.01322136279033</v>
      </c>
      <c r="E284" s="1" t="n">
        <f aca="false">C283*G$1</f>
        <v>-0.908469919264631</v>
      </c>
      <c r="F284" s="1" t="n">
        <f aca="false">D$1+G$1*D283</f>
        <v>-1.8048269062724</v>
      </c>
    </row>
    <row r="285" customFormat="false" ht="12.75" hidden="false" customHeight="false" outlineLevel="0" collapsed="false">
      <c r="A285" s="1" t="n">
        <f aca="false">A284+A$1*C284</f>
        <v>14.1096086321287</v>
      </c>
      <c r="B285" s="1" t="n">
        <f aca="false">B284+D285*A$1</f>
        <v>2.21277825767079</v>
      </c>
      <c r="C285" s="1" t="n">
        <f aca="false">C284+A$1*E285</f>
        <v>0.890391367871265</v>
      </c>
      <c r="D285" s="1" t="n">
        <f aca="false">D284+F285*A$1</f>
        <v>-8.03108914916242</v>
      </c>
      <c r="E285" s="1" t="n">
        <f aca="false">C284*G$1</f>
        <v>-0.899385220071985</v>
      </c>
      <c r="F285" s="1" t="n">
        <f aca="false">D$1+G$1*D284</f>
        <v>-1.78677863720967</v>
      </c>
    </row>
    <row r="286" customFormat="false" ht="12.75" hidden="false" customHeight="false" outlineLevel="0" collapsed="false">
      <c r="A286" s="1" t="n">
        <f aca="false">A285+A$1*C285</f>
        <v>14.1185125458074</v>
      </c>
      <c r="B286" s="1" t="n">
        <f aca="false">B285+D286*A$1</f>
        <v>2.13229047509409</v>
      </c>
      <c r="C286" s="1" t="n">
        <f aca="false">C285+A$1*E286</f>
        <v>0.881487454192552</v>
      </c>
      <c r="D286" s="1" t="n">
        <f aca="false">D285+F286*A$1</f>
        <v>-8.0487782576708</v>
      </c>
      <c r="E286" s="1" t="n">
        <f aca="false">C285*G$1</f>
        <v>-0.890391367871265</v>
      </c>
      <c r="F286" s="1" t="n">
        <f aca="false">D$1+G$1*D285</f>
        <v>-1.76891085083758</v>
      </c>
    </row>
    <row r="287" customFormat="false" ht="12.75" hidden="false" customHeight="false" outlineLevel="0" collapsed="false">
      <c r="A287" s="1" t="n">
        <f aca="false">A286+A$1*C286</f>
        <v>14.1273274203494</v>
      </c>
      <c r="B287" s="1" t="n">
        <f aca="false">B286+D287*A$1</f>
        <v>2.05162757034315</v>
      </c>
      <c r="C287" s="1" t="n">
        <f aca="false">C286+A$1*E287</f>
        <v>0.872672579650627</v>
      </c>
      <c r="D287" s="1" t="n">
        <f aca="false">D286+F287*A$1</f>
        <v>-8.06629047509409</v>
      </c>
      <c r="E287" s="1" t="n">
        <f aca="false">C286*G$1</f>
        <v>-0.881487454192552</v>
      </c>
      <c r="F287" s="1" t="n">
        <f aca="false">D$1+G$1*D286</f>
        <v>-1.7512217423292</v>
      </c>
    </row>
    <row r="288" customFormat="false" ht="12.75" hidden="false" customHeight="false" outlineLevel="0" collapsed="false">
      <c r="A288" s="1" t="n">
        <f aca="false">A287+A$1*C287</f>
        <v>14.1360541461459</v>
      </c>
      <c r="B288" s="1" t="n">
        <f aca="false">B287+D288*A$1</f>
        <v>1.97079129463971</v>
      </c>
      <c r="C288" s="1" t="n">
        <f aca="false">C287+A$1*E288</f>
        <v>0.86394585385412</v>
      </c>
      <c r="D288" s="1" t="n">
        <f aca="false">D287+F288*A$1</f>
        <v>-8.08362757034315</v>
      </c>
      <c r="E288" s="1" t="n">
        <f aca="false">C287*G$1</f>
        <v>-0.872672579650627</v>
      </c>
      <c r="F288" s="1" t="n">
        <f aca="false">D$1+G$1*D287</f>
        <v>-1.73370952490591</v>
      </c>
    </row>
    <row r="289" customFormat="false" ht="12.75" hidden="false" customHeight="false" outlineLevel="0" collapsed="false">
      <c r="A289" s="1" t="n">
        <f aca="false">A288+A$1*C288</f>
        <v>14.1446936046844</v>
      </c>
      <c r="B289" s="1" t="n">
        <f aca="false">B288+D289*A$1</f>
        <v>1.88978338169332</v>
      </c>
      <c r="C289" s="1" t="n">
        <f aca="false">C288+A$1*E289</f>
        <v>0.855306395315579</v>
      </c>
      <c r="D289" s="1" t="n">
        <f aca="false">D288+F289*A$1</f>
        <v>-8.10079129463972</v>
      </c>
      <c r="E289" s="1" t="n">
        <f aca="false">C288*G$1</f>
        <v>-0.86394585385412</v>
      </c>
      <c r="F289" s="1" t="n">
        <f aca="false">D$1+G$1*D288</f>
        <v>-1.71637242965685</v>
      </c>
    </row>
    <row r="290" customFormat="false" ht="12.75" hidden="false" customHeight="false" outlineLevel="0" collapsed="false">
      <c r="A290" s="1" t="n">
        <f aca="false">A289+A$1*C289</f>
        <v>14.1532466686376</v>
      </c>
      <c r="B290" s="1" t="n">
        <f aca="false">B289+D290*A$1</f>
        <v>1.80860554787638</v>
      </c>
      <c r="C290" s="1" t="n">
        <f aca="false">C289+A$1*E290</f>
        <v>0.846753331362423</v>
      </c>
      <c r="D290" s="1" t="n">
        <f aca="false">D289+F290*A$1</f>
        <v>-8.11778338169332</v>
      </c>
      <c r="E290" s="1" t="n">
        <f aca="false">C289*G$1</f>
        <v>-0.855306395315579</v>
      </c>
      <c r="F290" s="1" t="n">
        <f aca="false">D$1+G$1*D289</f>
        <v>-1.69920870536028</v>
      </c>
    </row>
    <row r="291" customFormat="false" ht="12.75" hidden="false" customHeight="false" outlineLevel="0" collapsed="false">
      <c r="A291" s="1" t="n">
        <f aca="false">A290+A$1*C290</f>
        <v>14.1617142019512</v>
      </c>
      <c r="B291" s="1" t="n">
        <f aca="false">B290+D291*A$1</f>
        <v>1.72725949239762</v>
      </c>
      <c r="C291" s="1" t="n">
        <f aca="false">C290+A$1*E291</f>
        <v>0.838285798048799</v>
      </c>
      <c r="D291" s="1" t="n">
        <f aca="false">D290+F291*A$1</f>
        <v>-8.13460554787639</v>
      </c>
      <c r="E291" s="1" t="n">
        <f aca="false">C290*G$1</f>
        <v>-0.846753331362423</v>
      </c>
      <c r="F291" s="1" t="n">
        <f aca="false">D$1+G$1*D290</f>
        <v>-1.68221661830668</v>
      </c>
    </row>
    <row r="292" customFormat="false" ht="12.75" hidden="false" customHeight="false" outlineLevel="0" collapsed="false">
      <c r="A292" s="1" t="n">
        <f aca="false">A291+A$1*C291</f>
        <v>14.1700970599317</v>
      </c>
      <c r="B292" s="1" t="n">
        <f aca="false">B291+D292*A$1</f>
        <v>1.64574689747364</v>
      </c>
      <c r="C292" s="1" t="n">
        <f aca="false">C291+A$1*E292</f>
        <v>0.829902940068311</v>
      </c>
      <c r="D292" s="1" t="n">
        <f aca="false">D291+F292*A$1</f>
        <v>-8.15125949239763</v>
      </c>
      <c r="E292" s="1" t="n">
        <f aca="false">C291*G$1</f>
        <v>-0.838285798048799</v>
      </c>
      <c r="F292" s="1" t="n">
        <f aca="false">D$1+G$1*D291</f>
        <v>-1.66539445212361</v>
      </c>
    </row>
    <row r="293" customFormat="false" ht="12.75" hidden="false" customHeight="false" outlineLevel="0" collapsed="false">
      <c r="A293" s="1" t="n">
        <f aca="false">A292+A$1*C292</f>
        <v>14.1783960893324</v>
      </c>
      <c r="B293" s="1" t="n">
        <f aca="false">B292+D293*A$1</f>
        <v>1.56406942849891</v>
      </c>
      <c r="C293" s="1" t="n">
        <f aca="false">C292+A$1*E293</f>
        <v>0.821603910667628</v>
      </c>
      <c r="D293" s="1" t="n">
        <f aca="false">D292+F293*A$1</f>
        <v>-8.16774689747365</v>
      </c>
      <c r="E293" s="1" t="n">
        <f aca="false">C292*G$1</f>
        <v>-0.829902940068311</v>
      </c>
      <c r="F293" s="1" t="n">
        <f aca="false">D$1+G$1*D292</f>
        <v>-1.64874050760237</v>
      </c>
    </row>
    <row r="294" customFormat="false" ht="12.75" hidden="false" customHeight="false" outlineLevel="0" collapsed="false">
      <c r="A294" s="1" t="n">
        <f aca="false">A293+A$1*C293</f>
        <v>14.186612128439</v>
      </c>
      <c r="B294" s="1" t="n">
        <f aca="false">B293+D294*A$1</f>
        <v>1.48222873421392</v>
      </c>
      <c r="C294" s="1" t="n">
        <f aca="false">C293+A$1*E294</f>
        <v>0.813387871560952</v>
      </c>
      <c r="D294" s="1" t="n">
        <f aca="false">D293+F294*A$1</f>
        <v>-8.18406942849891</v>
      </c>
      <c r="E294" s="1" t="n">
        <f aca="false">C293*G$1</f>
        <v>-0.821603910667628</v>
      </c>
      <c r="F294" s="1" t="n">
        <f aca="false">D$1+G$1*D293</f>
        <v>-1.63225310252635</v>
      </c>
    </row>
    <row r="295" customFormat="false" ht="12.75" hidden="false" customHeight="false" outlineLevel="0" collapsed="false">
      <c r="A295" s="1" t="n">
        <f aca="false">A294+A$1*C294</f>
        <v>14.1947460071547</v>
      </c>
      <c r="B295" s="1" t="n">
        <f aca="false">B294+D295*A$1</f>
        <v>1.40022644687178</v>
      </c>
      <c r="C295" s="1" t="n">
        <f aca="false">C294+A$1*E295</f>
        <v>0.805253992845342</v>
      </c>
      <c r="D295" s="1" t="n">
        <f aca="false">D294+F295*A$1</f>
        <v>-8.20022873421392</v>
      </c>
      <c r="E295" s="1" t="n">
        <f aca="false">C294*G$1</f>
        <v>-0.813387871560952</v>
      </c>
      <c r="F295" s="1" t="n">
        <f aca="false">D$1+G$1*D294</f>
        <v>-1.61593057150109</v>
      </c>
    </row>
    <row r="296" customFormat="false" ht="12.75" hidden="false" customHeight="false" outlineLevel="0" collapsed="false">
      <c r="A296" s="1" t="n">
        <f aca="false">A295+A$1*C295</f>
        <v>14.2027985470831</v>
      </c>
      <c r="B296" s="1" t="n">
        <f aca="false">B295+D296*A$1</f>
        <v>1.31806418240306</v>
      </c>
      <c r="C296" s="1" t="n">
        <f aca="false">C295+A$1*E296</f>
        <v>0.797201452916889</v>
      </c>
      <c r="D296" s="1" t="n">
        <f aca="false">D295+F296*A$1</f>
        <v>-8.21622644687179</v>
      </c>
      <c r="E296" s="1" t="n">
        <f aca="false">C295*G$1</f>
        <v>-0.805253992845342</v>
      </c>
      <c r="F296" s="1" t="n">
        <f aca="false">D$1+G$1*D295</f>
        <v>-1.59977126578608</v>
      </c>
    </row>
    <row r="297" customFormat="false" ht="12.75" hidden="false" customHeight="false" outlineLevel="0" collapsed="false">
      <c r="A297" s="1" t="n">
        <f aca="false">A296+A$1*C296</f>
        <v>14.2107705616123</v>
      </c>
      <c r="B297" s="1" t="n">
        <f aca="false">B296+D297*A$1</f>
        <v>1.23574354057903</v>
      </c>
      <c r="C297" s="1" t="n">
        <f aca="false">C296+A$1*E297</f>
        <v>0.78922943838772</v>
      </c>
      <c r="D297" s="1" t="n">
        <f aca="false">D296+F297*A$1</f>
        <v>-8.23206418240307</v>
      </c>
      <c r="E297" s="1" t="n">
        <f aca="false">C296*G$1</f>
        <v>-0.797201452916889</v>
      </c>
      <c r="F297" s="1" t="n">
        <f aca="false">D$1+G$1*D296</f>
        <v>-1.58377355312822</v>
      </c>
    </row>
    <row r="298" customFormat="false" ht="12.75" hidden="false" customHeight="false" outlineLevel="0" collapsed="false">
      <c r="A298" s="1" t="n">
        <f aca="false">A297+A$1*C297</f>
        <v>14.2186628559962</v>
      </c>
      <c r="B298" s="1" t="n">
        <f aca="false">B297+D298*A$1</f>
        <v>1.15326610517324</v>
      </c>
      <c r="C298" s="1" t="n">
        <f aca="false">C297+A$1*E298</f>
        <v>0.781337144003843</v>
      </c>
      <c r="D298" s="1" t="n">
        <f aca="false">D297+F298*A$1</f>
        <v>-8.24774354057904</v>
      </c>
      <c r="E298" s="1" t="n">
        <f aca="false">C297*G$1</f>
        <v>-0.78922943838772</v>
      </c>
      <c r="F298" s="1" t="n">
        <f aca="false">D$1+G$1*D297</f>
        <v>-1.56793581759693</v>
      </c>
    </row>
    <row r="299" customFormat="false" ht="12.75" hidden="false" customHeight="false" outlineLevel="0" collapsed="false">
      <c r="A299" s="1" t="n">
        <f aca="false">A298+A$1*C298</f>
        <v>14.2264762274362</v>
      </c>
      <c r="B299" s="1" t="n">
        <f aca="false">B298+D299*A$1</f>
        <v>1.07063344412151</v>
      </c>
      <c r="C299" s="1" t="n">
        <f aca="false">C298+A$1*E299</f>
        <v>0.773523772563804</v>
      </c>
      <c r="D299" s="1" t="n">
        <f aca="false">D298+F299*A$1</f>
        <v>-8.26326610517325</v>
      </c>
      <c r="E299" s="1" t="n">
        <f aca="false">C298*G$1</f>
        <v>-0.781337144003843</v>
      </c>
      <c r="F299" s="1" t="n">
        <f aca="false">D$1+G$1*D298</f>
        <v>-1.55225645942097</v>
      </c>
    </row>
    <row r="300" customFormat="false" ht="12.75" hidden="false" customHeight="false" outlineLevel="0" collapsed="false">
      <c r="A300" s="1" t="n">
        <f aca="false">A299+A$1*C299</f>
        <v>14.2342114651618</v>
      </c>
      <c r="B300" s="1" t="n">
        <f aca="false">B299+D300*A$1</f>
        <v>0.987847109680291</v>
      </c>
      <c r="C300" s="1" t="n">
        <f aca="false">C299+A$1*E300</f>
        <v>0.765788534838166</v>
      </c>
      <c r="D300" s="1" t="n">
        <f aca="false">D299+F300*A$1</f>
        <v>-8.27863344412151</v>
      </c>
      <c r="E300" s="1" t="n">
        <f aca="false">C299*G$1</f>
        <v>-0.773523772563804</v>
      </c>
      <c r="F300" s="1" t="n">
        <f aca="false">D$1+G$1*D299</f>
        <v>-1.53673389482675</v>
      </c>
    </row>
    <row r="301" customFormat="false" ht="12.75" hidden="false" customHeight="false" outlineLevel="0" collapsed="false">
      <c r="A301" s="1" t="n">
        <f aca="false">A300+A$1*C300</f>
        <v>14.2418693505102</v>
      </c>
      <c r="B301" s="1" t="n">
        <f aca="false">B300+D301*A$1</f>
        <v>0.904908638583488</v>
      </c>
      <c r="C301" s="1" t="n">
        <f aca="false">C300+A$1*E301</f>
        <v>0.758130649489785</v>
      </c>
      <c r="D301" s="1" t="n">
        <f aca="false">D300+F301*A$1</f>
        <v>-8.2938471096803</v>
      </c>
      <c r="E301" s="1" t="n">
        <f aca="false">C300*G$1</f>
        <v>-0.765788534838166</v>
      </c>
      <c r="F301" s="1" t="n">
        <f aca="false">D$1+G$1*D300</f>
        <v>-1.52136655587849</v>
      </c>
    </row>
    <row r="302" customFormat="false" ht="12.75" hidden="false" customHeight="false" outlineLevel="0" collapsed="false">
      <c r="A302" s="1" t="n">
        <f aca="false">A301+A$1*C301</f>
        <v>14.2494506570051</v>
      </c>
      <c r="B302" s="1" t="n">
        <f aca="false">B301+D302*A$1</f>
        <v>0.821819552197653</v>
      </c>
      <c r="C302" s="1" t="n">
        <f aca="false">C301+A$1*E302</f>
        <v>0.750549342994887</v>
      </c>
      <c r="D302" s="1" t="n">
        <f aca="false">D301+F302*A$1</f>
        <v>-8.3089086385835</v>
      </c>
      <c r="E302" s="1" t="n">
        <f aca="false">C301*G$1</f>
        <v>-0.758130649489785</v>
      </c>
      <c r="F302" s="1" t="n">
        <f aca="false">D$1+G$1*D301</f>
        <v>-1.5061528903197</v>
      </c>
    </row>
    <row r="303" customFormat="false" ht="12.75" hidden="false" customHeight="false" outlineLevel="0" collapsed="false">
      <c r="A303" s="1" t="n">
        <f aca="false">A302+A$1*C302</f>
        <v>14.2569561504351</v>
      </c>
      <c r="B303" s="1" t="n">
        <f aca="false">B302+D303*A$1</f>
        <v>0.738581356675676</v>
      </c>
      <c r="C303" s="1" t="n">
        <f aca="false">C302+A$1*E303</f>
        <v>0.743043849564938</v>
      </c>
      <c r="D303" s="1" t="n">
        <f aca="false">D302+F303*A$1</f>
        <v>-8.32381955219766</v>
      </c>
      <c r="E303" s="1" t="n">
        <f aca="false">C302*G$1</f>
        <v>-0.750549342994887</v>
      </c>
      <c r="F303" s="1" t="n">
        <f aca="false">D$1+G$1*D302</f>
        <v>-1.4910913614165</v>
      </c>
    </row>
    <row r="304" customFormat="false" ht="12.75" hidden="false" customHeight="false" outlineLevel="0" collapsed="false">
      <c r="A304" s="1" t="n">
        <f aca="false">A303+A$1*C303</f>
        <v>14.2643865889307</v>
      </c>
      <c r="B304" s="1" t="n">
        <f aca="false">B303+D304*A$1</f>
        <v>0.655195543108919</v>
      </c>
      <c r="C304" s="1" t="n">
        <f aca="false">C303+A$1*E304</f>
        <v>0.735613411069289</v>
      </c>
      <c r="D304" s="1" t="n">
        <f aca="false">D303+F304*A$1</f>
        <v>-8.33858135667568</v>
      </c>
      <c r="E304" s="1" t="n">
        <f aca="false">C303*G$1</f>
        <v>-0.743043849564938</v>
      </c>
      <c r="F304" s="1" t="n">
        <f aca="false">D$1+G$1*D303</f>
        <v>-1.47618044780234</v>
      </c>
    </row>
    <row r="305" customFormat="false" ht="12.75" hidden="false" customHeight="false" outlineLevel="0" collapsed="false">
      <c r="A305" s="1" t="n">
        <f aca="false">A304+A$1*C304</f>
        <v>14.2717427230414</v>
      </c>
      <c r="B305" s="1" t="n">
        <f aca="false">B304+D305*A$1</f>
        <v>0.57166358767783</v>
      </c>
      <c r="C305" s="1" t="n">
        <f aca="false">C304+A$1*E305</f>
        <v>0.728257276958596</v>
      </c>
      <c r="D305" s="1" t="n">
        <f aca="false">D304+F305*A$1</f>
        <v>-8.35319554310893</v>
      </c>
      <c r="E305" s="1" t="n">
        <f aca="false">C304*G$1</f>
        <v>-0.735613411069289</v>
      </c>
      <c r="F305" s="1" t="n">
        <f aca="false">D$1+G$1*D304</f>
        <v>-1.46141864332432</v>
      </c>
    </row>
    <row r="306" customFormat="false" ht="12.75" hidden="false" customHeight="false" outlineLevel="0" collapsed="false">
      <c r="A306" s="1" t="n">
        <f aca="false">A305+A$1*C305</f>
        <v>14.279025295811</v>
      </c>
      <c r="B306" s="1" t="n">
        <f aca="false">B305+D306*A$1</f>
        <v>0.487986951801052</v>
      </c>
      <c r="C306" s="1" t="n">
        <f aca="false">C305+A$1*E306</f>
        <v>0.72097470418901</v>
      </c>
      <c r="D306" s="1" t="n">
        <f aca="false">D305+F306*A$1</f>
        <v>-8.36766358767784</v>
      </c>
      <c r="E306" s="1" t="n">
        <f aca="false">C305*G$1</f>
        <v>-0.728257276958596</v>
      </c>
      <c r="F306" s="1" t="n">
        <f aca="false">D$1+G$1*D305</f>
        <v>-1.44680445689107</v>
      </c>
    </row>
    <row r="307" customFormat="false" ht="12.75" hidden="false" customHeight="false" outlineLevel="0" collapsed="false">
      <c r="A307" s="1" t="n">
        <f aca="false">A306+A$1*C306</f>
        <v>14.2862350428529</v>
      </c>
      <c r="B307" s="1" t="n">
        <f aca="false">B306+D307*A$1</f>
        <v>0.404167082283041</v>
      </c>
      <c r="C307" s="1" t="n">
        <f aca="false">C306+A$1*E307</f>
        <v>0.713764957147119</v>
      </c>
      <c r="D307" s="1" t="n">
        <f aca="false">D306+F307*A$1</f>
        <v>-8.38198695180106</v>
      </c>
      <c r="E307" s="1" t="n">
        <f aca="false">C306*G$1</f>
        <v>-0.72097470418901</v>
      </c>
      <c r="F307" s="1" t="n">
        <f aca="false">D$1+G$1*D306</f>
        <v>-1.43233641232216</v>
      </c>
    </row>
    <row r="308" customFormat="false" ht="12.75" hidden="false" customHeight="false" outlineLevel="0" collapsed="false">
      <c r="A308" s="1" t="n">
        <f aca="false">A307+A$1*C307</f>
        <v>14.2933726924243</v>
      </c>
      <c r="B308" s="1" t="n">
        <f aca="false">B307+D308*A$1</f>
        <v>0.320205411460211</v>
      </c>
      <c r="C308" s="1" t="n">
        <f aca="false">C307+A$1*E308</f>
        <v>0.706627307575648</v>
      </c>
      <c r="D308" s="1" t="n">
        <f aca="false">D307+F308*A$1</f>
        <v>-8.39616708228305</v>
      </c>
      <c r="E308" s="1" t="n">
        <f aca="false">C307*G$1</f>
        <v>-0.713764957147119</v>
      </c>
      <c r="F308" s="1" t="n">
        <f aca="false">D$1+G$1*D307</f>
        <v>-1.41801304819894</v>
      </c>
    </row>
    <row r="309" customFormat="false" ht="12.75" hidden="false" customHeight="false" outlineLevel="0" collapsed="false">
      <c r="A309" s="1" t="n">
        <f aca="false">A308+A$1*C308</f>
        <v>14.3004389655001</v>
      </c>
      <c r="B309" s="1" t="n">
        <f aca="false">B308+D309*A$1</f>
        <v>0.236103357345608</v>
      </c>
      <c r="C309" s="1" t="n">
        <f aca="false">C308+A$1*E309</f>
        <v>0.699561034499892</v>
      </c>
      <c r="D309" s="1" t="n">
        <f aca="false">D308+F309*A$1</f>
        <v>-8.41020541146022</v>
      </c>
      <c r="E309" s="1" t="n">
        <f aca="false">C308*G$1</f>
        <v>-0.706627307575648</v>
      </c>
      <c r="F309" s="1" t="n">
        <f aca="false">D$1+G$1*D308</f>
        <v>-1.40383291771695</v>
      </c>
    </row>
    <row r="310" customFormat="false" ht="12.75" hidden="false" customHeight="false" outlineLevel="0" collapsed="false">
      <c r="A310" s="1" t="n">
        <f aca="false">A309+A$1*C309</f>
        <v>14.3074345758451</v>
      </c>
      <c r="B310" s="1" t="n">
        <f aca="false">B309+D310*A$1</f>
        <v>0.151862323772152</v>
      </c>
      <c r="C310" s="1" t="n">
        <f aca="false">C309+A$1*E310</f>
        <v>0.692565424154893</v>
      </c>
      <c r="D310" s="1" t="n">
        <f aca="false">D309+F310*A$1</f>
        <v>-8.42410335734562</v>
      </c>
      <c r="E310" s="1" t="n">
        <f aca="false">C309*G$1</f>
        <v>-0.699561034499892</v>
      </c>
      <c r="F310" s="1" t="n">
        <f aca="false">D$1+G$1*D309</f>
        <v>-1.38979458853978</v>
      </c>
    </row>
    <row r="311" customFormat="false" ht="12.75" hidden="false" customHeight="false" outlineLevel="0" collapsed="false">
      <c r="A311" s="1" t="n">
        <f aca="false">A310+A$1*C310</f>
        <v>14.3143602300867</v>
      </c>
      <c r="B311" s="1" t="n">
        <f aca="false">B310+D311*A$1</f>
        <v>0.0674837005344305</v>
      </c>
      <c r="C311" s="1" t="n">
        <f aca="false">C310+A$1*E311</f>
        <v>0.685639769913344</v>
      </c>
      <c r="D311" s="1" t="n">
        <f aca="false">D310+F311*A$1</f>
        <v>-8.43786232377216</v>
      </c>
      <c r="E311" s="1" t="n">
        <f aca="false">C310*G$1</f>
        <v>-0.692565424154893</v>
      </c>
      <c r="F311" s="1" t="n">
        <f aca="false">D$1+G$1*D310</f>
        <v>-1.37589664265438</v>
      </c>
    </row>
    <row r="312" customFormat="false" ht="12.75" hidden="false" customHeight="false" outlineLevel="0" collapsed="false">
      <c r="A312" s="1" t="n">
        <f aca="false">A311+A$1*C311</f>
        <v>14.3212166277858</v>
      </c>
      <c r="B312" s="1" t="n">
        <f aca="false">B311+D312*A$1</f>
        <v>-0.0170311364709139</v>
      </c>
      <c r="C312" s="1" t="n">
        <f aca="false">C311+A$1*E312</f>
        <v>0.67878337221421</v>
      </c>
      <c r="D312" s="1" t="n">
        <f aca="false">D311+F312*A$1</f>
        <v>-8.45148370053444</v>
      </c>
      <c r="E312" s="1" t="n">
        <f aca="false">C311*G$1</f>
        <v>-0.685639769913344</v>
      </c>
      <c r="F312" s="1" t="n">
        <f aca="false">D$1+G$1*D311</f>
        <v>-1.36213767622784</v>
      </c>
    </row>
    <row r="313" customFormat="false" ht="12.75" hidden="false" customHeight="false" outlineLevel="0" collapsed="false">
      <c r="A313" s="1" t="n">
        <f aca="false">A312+A$1*C312</f>
        <v>14.3280044615079</v>
      </c>
      <c r="B313" s="1" t="n">
        <f aca="false">B312+D313*A$1</f>
        <v>-0.101680825106205</v>
      </c>
      <c r="C313" s="1" t="n">
        <f aca="false">C312+A$1*E313</f>
        <v>0.671995538492068</v>
      </c>
      <c r="D313" s="1" t="n">
        <f aca="false">D312+F313*A$1</f>
        <v>-8.4649688635291</v>
      </c>
      <c r="E313" s="1" t="n">
        <f aca="false">C312*G$1</f>
        <v>-0.67878337221421</v>
      </c>
      <c r="F313" s="1" t="n">
        <f aca="false">D$1+G$1*D312</f>
        <v>-1.34851629946556</v>
      </c>
    </row>
    <row r="314" customFormat="false" ht="12.75" hidden="false" customHeight="false" outlineLevel="0" collapsed="false">
      <c r="A314" s="1" t="n">
        <f aca="false">A313+A$1*C313</f>
        <v>14.3347244168928</v>
      </c>
      <c r="B314" s="1" t="n">
        <f aca="false">B313+D314*A$1</f>
        <v>-0.186464016855143</v>
      </c>
      <c r="C314" s="1" t="n">
        <f aca="false">C313+A$1*E314</f>
        <v>0.665275583107148</v>
      </c>
      <c r="D314" s="1" t="n">
        <f aca="false">D313+F314*A$1</f>
        <v>-8.47831917489381</v>
      </c>
      <c r="E314" s="1" t="n">
        <f aca="false">C313*G$1</f>
        <v>-0.671995538492068</v>
      </c>
      <c r="F314" s="1" t="n">
        <f aca="false">D$1+G$1*D313</f>
        <v>-1.3350311364709</v>
      </c>
    </row>
    <row r="315" customFormat="false" ht="12.75" hidden="false" customHeight="false" outlineLevel="0" collapsed="false">
      <c r="A315" s="1" t="n">
        <f aca="false">A314+A$1*C314</f>
        <v>14.3413771727239</v>
      </c>
      <c r="B315" s="1" t="n">
        <f aca="false">B314+D315*A$1</f>
        <v>-0.271379376686592</v>
      </c>
      <c r="C315" s="1" t="n">
        <f aca="false">C314+A$1*E315</f>
        <v>0.658622827276076</v>
      </c>
      <c r="D315" s="1" t="n">
        <f aca="false">D314+F315*A$1</f>
        <v>-8.49153598314487</v>
      </c>
      <c r="E315" s="1" t="n">
        <f aca="false">C314*G$1</f>
        <v>-0.665275583107148</v>
      </c>
      <c r="F315" s="1" t="n">
        <f aca="false">D$1+G$1*D314</f>
        <v>-1.3216808251062</v>
      </c>
    </row>
    <row r="316" customFormat="false" ht="12.75" hidden="false" customHeight="false" outlineLevel="0" collapsed="false">
      <c r="A316" s="1" t="n">
        <f aca="false">A315+A$1*C315</f>
        <v>14.3479634009967</v>
      </c>
      <c r="B316" s="1" t="n">
        <f aca="false">B315+D316*A$1</f>
        <v>-0.356425582919726</v>
      </c>
      <c r="C316" s="1" t="n">
        <f aca="false">C315+A$1*E316</f>
        <v>0.652036599003315</v>
      </c>
      <c r="D316" s="1" t="n">
        <f aca="false">D315+F316*A$1</f>
        <v>-8.50462062331342</v>
      </c>
      <c r="E316" s="1" t="n">
        <f aca="false">C315*G$1</f>
        <v>-0.658622827276076</v>
      </c>
      <c r="F316" s="1" t="n">
        <f aca="false">D$1+G$1*D315</f>
        <v>-1.30846401685513</v>
      </c>
    </row>
    <row r="317" customFormat="false" ht="12.75" hidden="false" customHeight="false" outlineLevel="0" collapsed="false">
      <c r="A317" s="1" t="n">
        <f aca="false">A316+A$1*C316</f>
        <v>14.3544837669867</v>
      </c>
      <c r="B317" s="1" t="n">
        <f aca="false">B316+D317*A$1</f>
        <v>-0.441601327090529</v>
      </c>
      <c r="C317" s="1" t="n">
        <f aca="false">C316+A$1*E317</f>
        <v>0.645516233013282</v>
      </c>
      <c r="D317" s="1" t="n">
        <f aca="false">D316+F317*A$1</f>
        <v>-8.51757441708029</v>
      </c>
      <c r="E317" s="1" t="n">
        <f aca="false">C316*G$1</f>
        <v>-0.652036599003315</v>
      </c>
      <c r="F317" s="1" t="n">
        <f aca="false">D$1+G$1*D316</f>
        <v>-1.29537937668658</v>
      </c>
    </row>
    <row r="318" customFormat="false" ht="12.75" hidden="false" customHeight="false" outlineLevel="0" collapsed="false">
      <c r="A318" s="1" t="n">
        <f aca="false">A317+A$1*C317</f>
        <v>14.3609389293168</v>
      </c>
      <c r="B318" s="1" t="n">
        <f aca="false">B317+D318*A$1</f>
        <v>-0.526905313819624</v>
      </c>
      <c r="C318" s="1" t="n">
        <f aca="false">C317+A$1*E318</f>
        <v>0.639061070683149</v>
      </c>
      <c r="D318" s="1" t="n">
        <f aca="false">D317+F318*A$1</f>
        <v>-8.53039867290948</v>
      </c>
      <c r="E318" s="1" t="n">
        <f aca="false">C317*G$1</f>
        <v>-0.645516233013282</v>
      </c>
      <c r="F318" s="1" t="n">
        <f aca="false">D$1+G$1*D317</f>
        <v>-1.28242558291972</v>
      </c>
    </row>
    <row r="319" customFormat="false" ht="12.75" hidden="false" customHeight="false" outlineLevel="0" collapsed="false">
      <c r="A319" s="1" t="n">
        <f aca="false">A318+A$1*C318</f>
        <v>14.3673295400237</v>
      </c>
      <c r="B319" s="1" t="n">
        <f aca="false">B318+D319*A$1</f>
        <v>-0.612336260681427</v>
      </c>
      <c r="C319" s="1" t="n">
        <f aca="false">C318+A$1*E319</f>
        <v>0.632670459976318</v>
      </c>
      <c r="D319" s="1" t="n">
        <f aca="false">D318+F319*A$1</f>
        <v>-8.54309468618039</v>
      </c>
      <c r="E319" s="1" t="n">
        <f aca="false">C318*G$1</f>
        <v>-0.639061070683149</v>
      </c>
      <c r="F319" s="1" t="n">
        <f aca="false">D$1+G$1*D318</f>
        <v>-1.26960132709052</v>
      </c>
    </row>
    <row r="320" customFormat="false" ht="12.75" hidden="false" customHeight="false" outlineLevel="0" collapsed="false">
      <c r="A320" s="1" t="n">
        <f aca="false">A319+A$1*C319</f>
        <v>14.3736562446234</v>
      </c>
      <c r="B320" s="1" t="n">
        <f aca="false">B319+D320*A$1</f>
        <v>-0.697892898074613</v>
      </c>
      <c r="C320" s="1" t="n">
        <f aca="false">C319+A$1*E320</f>
        <v>0.626343755376555</v>
      </c>
      <c r="D320" s="1" t="n">
        <f aca="false">D319+F320*A$1</f>
        <v>-8.55566373931858</v>
      </c>
      <c r="E320" s="1" t="n">
        <f aca="false">C319*G$1</f>
        <v>-0.632670459976318</v>
      </c>
      <c r="F320" s="1" t="n">
        <f aca="false">D$1+G$1*D319</f>
        <v>-1.25690531381961</v>
      </c>
    </row>
    <row r="321" customFormat="false" ht="12.75" hidden="false" customHeight="false" outlineLevel="0" collapsed="false">
      <c r="A321" s="1" t="n">
        <f aca="false">A320+A$1*C320</f>
        <v>14.3799196821772</v>
      </c>
      <c r="B321" s="1" t="n">
        <f aca="false">B320+D321*A$1</f>
        <v>-0.783573969093867</v>
      </c>
      <c r="C321" s="1" t="n">
        <f aca="false">C320+A$1*E321</f>
        <v>0.620080317822789</v>
      </c>
      <c r="D321" s="1" t="n">
        <f aca="false">D320+F321*A$1</f>
        <v>-8.5681071019254</v>
      </c>
      <c r="E321" s="1" t="n">
        <f aca="false">C320*G$1</f>
        <v>-0.626343755376555</v>
      </c>
      <c r="F321" s="1" t="n">
        <f aca="false">D$1+G$1*D320</f>
        <v>-1.24433626068142</v>
      </c>
    </row>
    <row r="322" customFormat="false" ht="12.75" hidden="false" customHeight="false" outlineLevel="0" collapsed="false">
      <c r="A322" s="1" t="n">
        <f aca="false">A321+A$1*C321</f>
        <v>14.3861204853554</v>
      </c>
      <c r="B322" s="1" t="n">
        <f aca="false">B321+D322*A$1</f>
        <v>-0.869378229402929</v>
      </c>
      <c r="C322" s="1" t="n">
        <f aca="false">C321+A$1*E322</f>
        <v>0.613879514644561</v>
      </c>
      <c r="D322" s="1" t="n">
        <f aca="false">D321+F322*A$1</f>
        <v>-8.58042603090614</v>
      </c>
      <c r="E322" s="1" t="n">
        <f aca="false">C321*G$1</f>
        <v>-0.620080317822789</v>
      </c>
      <c r="F322" s="1" t="n">
        <f aca="false">D$1+G$1*D321</f>
        <v>-1.2318928980746</v>
      </c>
    </row>
    <row r="323" customFormat="false" ht="12.75" hidden="false" customHeight="false" outlineLevel="0" collapsed="false">
      <c r="A323" s="1" t="n">
        <f aca="false">A322+A$1*C322</f>
        <v>14.3922592805019</v>
      </c>
      <c r="B323" s="1" t="n">
        <f aca="false">B322+D323*A$1</f>
        <v>-0.9553044471089</v>
      </c>
      <c r="C323" s="1" t="n">
        <f aca="false">C322+A$1*E323</f>
        <v>0.607740719498116</v>
      </c>
      <c r="D323" s="1" t="n">
        <f aca="false">D322+F323*A$1</f>
        <v>-8.59262177059708</v>
      </c>
      <c r="E323" s="1" t="n">
        <f aca="false">C322*G$1</f>
        <v>-0.613879514644561</v>
      </c>
      <c r="F323" s="1" t="n">
        <f aca="false">D$1+G$1*D322</f>
        <v>-1.21957396909386</v>
      </c>
    </row>
    <row r="324" customFormat="false" ht="12.75" hidden="false" customHeight="false" outlineLevel="0" collapsed="false">
      <c r="A324" s="1" t="n">
        <f aca="false">A323+A$1*C323</f>
        <v>14.3983366876969</v>
      </c>
      <c r="B324" s="1" t="n">
        <f aca="false">B323+D324*A$1</f>
        <v>-1.04135140263781</v>
      </c>
      <c r="C324" s="1" t="n">
        <f aca="false">C323+A$1*E324</f>
        <v>0.601663312303135</v>
      </c>
      <c r="D324" s="1" t="n">
        <f aca="false">D323+F324*A$1</f>
        <v>-8.60469555289111</v>
      </c>
      <c r="E324" s="1" t="n">
        <f aca="false">C323*G$1</f>
        <v>-0.607740719498116</v>
      </c>
      <c r="F324" s="1" t="n">
        <f aca="false">D$1+G$1*D323</f>
        <v>-1.20737822940292</v>
      </c>
    </row>
    <row r="325" customFormat="false" ht="12.75" hidden="false" customHeight="false" outlineLevel="0" collapsed="false">
      <c r="A325" s="1" t="n">
        <f aca="false">A324+A$1*C324</f>
        <v>14.4043533208199</v>
      </c>
      <c r="B325" s="1" t="n">
        <f aca="false">B324+D325*A$1</f>
        <v>-1.12751788861143</v>
      </c>
      <c r="C325" s="1" t="n">
        <f aca="false">C324+A$1*E325</f>
        <v>0.595646679180103</v>
      </c>
      <c r="D325" s="1" t="n">
        <f aca="false">D324+F325*A$1</f>
        <v>-8.6166485973622</v>
      </c>
      <c r="E325" s="1" t="n">
        <f aca="false">C324*G$1</f>
        <v>-0.601663312303135</v>
      </c>
      <c r="F325" s="1" t="n">
        <f aca="false">D$1+G$1*D324</f>
        <v>-1.19530444710889</v>
      </c>
    </row>
    <row r="326" customFormat="false" ht="12.75" hidden="false" customHeight="false" outlineLevel="0" collapsed="false">
      <c r="A326" s="1" t="n">
        <f aca="false">A325+A$1*C325</f>
        <v>14.4103097876117</v>
      </c>
      <c r="B326" s="1" t="n">
        <f aca="false">B325+D326*A$1</f>
        <v>-1.21380270972532</v>
      </c>
      <c r="C326" s="1" t="n">
        <f aca="false">C325+A$1*E326</f>
        <v>0.589690212388302</v>
      </c>
      <c r="D326" s="1" t="n">
        <f aca="false">D325+F326*A$1</f>
        <v>-8.62848211138858</v>
      </c>
      <c r="E326" s="1" t="n">
        <f aca="false">C325*G$1</f>
        <v>-0.595646679180103</v>
      </c>
      <c r="F326" s="1" t="n">
        <f aca="false">D$1+G$1*D325</f>
        <v>-1.1833514026378</v>
      </c>
    </row>
    <row r="327" customFormat="false" ht="12.75" hidden="false" customHeight="false" outlineLevel="0" collapsed="false">
      <c r="A327" s="1" t="n">
        <f aca="false">A326+A$1*C326</f>
        <v>14.4162066897356</v>
      </c>
      <c r="B327" s="1" t="n">
        <f aca="false">B326+D327*A$1</f>
        <v>-1.30020468262807</v>
      </c>
      <c r="C327" s="1" t="n">
        <f aca="false">C326+A$1*E327</f>
        <v>0.583793310264419</v>
      </c>
      <c r="D327" s="1" t="n">
        <f aca="false">D326+F327*A$1</f>
        <v>-8.64019729027469</v>
      </c>
      <c r="E327" s="1" t="n">
        <f aca="false">C326*G$1</f>
        <v>-0.589690212388302</v>
      </c>
      <c r="F327" s="1" t="n">
        <f aca="false">D$1+G$1*D326</f>
        <v>-1.17151788861142</v>
      </c>
    </row>
    <row r="328" customFormat="false" ht="12.75" hidden="false" customHeight="false" outlineLevel="0" collapsed="false">
      <c r="A328" s="1" t="n">
        <f aca="false">A327+A$1*C327</f>
        <v>14.4220446228382</v>
      </c>
      <c r="B328" s="1" t="n">
        <f aca="false">B327+D328*A$1</f>
        <v>-1.38672263580178</v>
      </c>
      <c r="C328" s="1" t="n">
        <f aca="false">C327+A$1*E328</f>
        <v>0.577955377161775</v>
      </c>
      <c r="D328" s="1" t="n">
        <f aca="false">D327+F328*A$1</f>
        <v>-8.65179531737195</v>
      </c>
      <c r="E328" s="1" t="n">
        <f aca="false">C327*G$1</f>
        <v>-0.583793310264419</v>
      </c>
      <c r="F328" s="1" t="n">
        <f aca="false">D$1+G$1*D327</f>
        <v>-1.15980270972531</v>
      </c>
    </row>
    <row r="329" customFormat="false" ht="12.75" hidden="false" customHeight="false" outlineLevel="0" collapsed="false">
      <c r="A329" s="1" t="n">
        <f aca="false">A328+A$1*C328</f>
        <v>14.4278241766098</v>
      </c>
      <c r="B329" s="1" t="n">
        <f aca="false">B328+D329*A$1</f>
        <v>-1.47335540944377</v>
      </c>
      <c r="C329" s="1" t="n">
        <f aca="false">C328+A$1*E329</f>
        <v>0.572175823390157</v>
      </c>
      <c r="D329" s="1" t="n">
        <f aca="false">D328+F329*A$1</f>
        <v>-8.66327736419823</v>
      </c>
      <c r="E329" s="1" t="n">
        <f aca="false">C328*G$1</f>
        <v>-0.577955377161775</v>
      </c>
      <c r="F329" s="1" t="n">
        <f aca="false">D$1+G$1*D328</f>
        <v>-1.14820468262806</v>
      </c>
    </row>
    <row r="330" customFormat="false" ht="12.75" hidden="false" customHeight="false" outlineLevel="0" collapsed="false">
      <c r="A330" s="1" t="n">
        <f aca="false">A329+A$1*C329</f>
        <v>14.4335459348437</v>
      </c>
      <c r="B330" s="1" t="n">
        <f aca="false">B329+D330*A$1</f>
        <v>-1.56010185534933</v>
      </c>
      <c r="C330" s="1" t="n">
        <f aca="false">C329+A$1*E330</f>
        <v>0.566454065156256</v>
      </c>
      <c r="D330" s="1" t="n">
        <f aca="false">D329+F330*A$1</f>
        <v>-8.67464459055625</v>
      </c>
      <c r="E330" s="1" t="n">
        <f aca="false">C329*G$1</f>
        <v>-0.572175823390157</v>
      </c>
      <c r="F330" s="1" t="n">
        <f aca="false">D$1+G$1*D329</f>
        <v>-1.13672263580177</v>
      </c>
    </row>
    <row r="331" customFormat="false" ht="12.75" hidden="false" customHeight="false" outlineLevel="0" collapsed="false">
      <c r="A331" s="1" t="n">
        <f aca="false">A330+A$1*C330</f>
        <v>14.4392104754953</v>
      </c>
      <c r="B331" s="1" t="n">
        <f aca="false">B330+D331*A$1</f>
        <v>-1.64696083679584</v>
      </c>
      <c r="C331" s="1" t="n">
        <f aca="false">C330+A$1*E331</f>
        <v>0.560789524504693</v>
      </c>
      <c r="D331" s="1" t="n">
        <f aca="false">D330+F331*A$1</f>
        <v>-8.68589814465068</v>
      </c>
      <c r="E331" s="1" t="n">
        <f aca="false">C330*G$1</f>
        <v>-0.566454065156256</v>
      </c>
      <c r="F331" s="1" t="n">
        <f aca="false">D$1+G$1*D330</f>
        <v>-1.12535540944376</v>
      </c>
    </row>
    <row r="332" customFormat="false" ht="12.75" hidden="false" customHeight="false" outlineLevel="0" collapsed="false">
      <c r="A332" s="1" t="n">
        <f aca="false">A331+A$1*C331</f>
        <v>14.4448183707404</v>
      </c>
      <c r="B332" s="1" t="n">
        <f aca="false">B331+D332*A$1</f>
        <v>-1.73393122842788</v>
      </c>
      <c r="C332" s="1" t="n">
        <f aca="false">C331+A$1*E332</f>
        <v>0.555181629259646</v>
      </c>
      <c r="D332" s="1" t="n">
        <f aca="false">D331+F332*A$1</f>
        <v>-8.69703916320418</v>
      </c>
      <c r="E332" s="1" t="n">
        <f aca="false">C331*G$1</f>
        <v>-0.560789524504693</v>
      </c>
      <c r="F332" s="1" t="n">
        <f aca="false">D$1+G$1*D331</f>
        <v>-1.11410185534932</v>
      </c>
    </row>
    <row r="333" customFormat="false" ht="12.75" hidden="false" customHeight="false" outlineLevel="0" collapsed="false">
      <c r="A333" s="1" t="n">
        <f aca="false">A332+A$1*C332</f>
        <v>14.4503701870329</v>
      </c>
      <c r="B333" s="1" t="n">
        <f aca="false">B332+D333*A$1</f>
        <v>-1.8210119161436</v>
      </c>
      <c r="C333" s="1" t="n">
        <f aca="false">C332+A$1*E333</f>
        <v>0.54962981296705</v>
      </c>
      <c r="D333" s="1" t="n">
        <f aca="false">D332+F333*A$1</f>
        <v>-8.70806877157213</v>
      </c>
      <c r="E333" s="1" t="n">
        <f aca="false">C332*G$1</f>
        <v>-0.555181629259646</v>
      </c>
      <c r="F333" s="1" t="n">
        <f aca="false">D$1+G$1*D332</f>
        <v>-1.10296083679583</v>
      </c>
    </row>
    <row r="334" customFormat="false" ht="12.75" hidden="false" customHeight="false" outlineLevel="0" collapsed="false">
      <c r="A334" s="1" t="n">
        <f aca="false">A333+A$1*C333</f>
        <v>14.4558664851626</v>
      </c>
      <c r="B334" s="1" t="n">
        <f aca="false">B333+D334*A$1</f>
        <v>-1.90820179698216</v>
      </c>
      <c r="C334" s="1" t="n">
        <f aca="false">C333+A$1*E334</f>
        <v>0.544133514837379</v>
      </c>
      <c r="D334" s="1" t="n">
        <f aca="false">D333+F334*A$1</f>
        <v>-8.71898808385641</v>
      </c>
      <c r="E334" s="1" t="n">
        <f aca="false">C333*G$1</f>
        <v>-0.54962981296705</v>
      </c>
      <c r="F334" s="1" t="n">
        <f aca="false">D$1+G$1*D333</f>
        <v>-1.09193122842787</v>
      </c>
    </row>
    <row r="335" customFormat="false" ht="12.75" hidden="false" customHeight="false" outlineLevel="0" collapsed="false">
      <c r="A335" s="1" t="n">
        <f aca="false">A334+A$1*C334</f>
        <v>14.461307820311</v>
      </c>
      <c r="B335" s="1" t="n">
        <f aca="false">B334+D335*A$1</f>
        <v>-1.99549977901234</v>
      </c>
      <c r="C335" s="1" t="n">
        <f aca="false">C334+A$1*E335</f>
        <v>0.538692179689005</v>
      </c>
      <c r="D335" s="1" t="n">
        <f aca="false">D334+F335*A$1</f>
        <v>-8.72979820301785</v>
      </c>
      <c r="E335" s="1" t="n">
        <f aca="false">C334*G$1</f>
        <v>-0.544133514837379</v>
      </c>
      <c r="F335" s="1" t="n">
        <f aca="false">D$1+G$1*D334</f>
        <v>-1.08101191614359</v>
      </c>
    </row>
    <row r="336" customFormat="false" ht="12.75" hidden="false" customHeight="false" outlineLevel="0" collapsed="false">
      <c r="A336" s="1" t="n">
        <f aca="false">A335+A$1*C335</f>
        <v>14.4666947421079</v>
      </c>
      <c r="B336" s="1" t="n">
        <f aca="false">B335+D336*A$1</f>
        <v>-2.08290478122222</v>
      </c>
      <c r="C336" s="1" t="n">
        <f aca="false">C335+A$1*E336</f>
        <v>0.533305257892115</v>
      </c>
      <c r="D336" s="1" t="n">
        <f aca="false">D335+F336*A$1</f>
        <v>-8.74050022098767</v>
      </c>
      <c r="E336" s="1" t="n">
        <f aca="false">C335*G$1</f>
        <v>-0.538692179689005</v>
      </c>
      <c r="F336" s="1" t="n">
        <f aca="false">D$1+G$1*D335</f>
        <v>-1.07020179698215</v>
      </c>
    </row>
    <row r="337" customFormat="false" ht="12.75" hidden="false" customHeight="false" outlineLevel="0" collapsed="false">
      <c r="A337" s="1" t="n">
        <f aca="false">A336+A$1*C336</f>
        <v>14.4720277946868</v>
      </c>
      <c r="B337" s="1" t="n">
        <f aca="false">B336+D337*A$1</f>
        <v>-2.17041573341</v>
      </c>
      <c r="C337" s="1" t="n">
        <f aca="false">C336+A$1*E337</f>
        <v>0.527972205313194</v>
      </c>
      <c r="D337" s="1" t="n">
        <f aca="false">D336+F337*A$1</f>
        <v>-8.75109521877779</v>
      </c>
      <c r="E337" s="1" t="n">
        <f aca="false">C336*G$1</f>
        <v>-0.533305257892115</v>
      </c>
      <c r="F337" s="1" t="n">
        <f aca="false">D$1+G$1*D336</f>
        <v>-1.05949977901233</v>
      </c>
    </row>
    <row r="338" customFormat="false" ht="12.75" hidden="false" customHeight="false" outlineLevel="0" collapsed="false">
      <c r="A338" s="1" t="n">
        <f aca="false">A337+A$1*C337</f>
        <v>14.4773075167399</v>
      </c>
      <c r="B338" s="1" t="n">
        <f aca="false">B337+D338*A$1</f>
        <v>-2.2580315760759</v>
      </c>
      <c r="C338" s="1" t="n">
        <f aca="false">C337+A$1*E338</f>
        <v>0.522692483260062</v>
      </c>
      <c r="D338" s="1" t="n">
        <f aca="false">D337+F338*A$1</f>
        <v>-8.76158426659001</v>
      </c>
      <c r="E338" s="1" t="n">
        <f aca="false">C337*G$1</f>
        <v>-0.527972205313194</v>
      </c>
      <c r="F338" s="1" t="n">
        <f aca="false">D$1+G$1*D337</f>
        <v>-1.04890478122221</v>
      </c>
    </row>
    <row r="339" customFormat="false" ht="12.75" hidden="false" customHeight="false" outlineLevel="0" collapsed="false">
      <c r="A339" s="1" t="n">
        <f aca="false">A338+A$1*C338</f>
        <v>14.4825344415725</v>
      </c>
      <c r="B339" s="1" t="n">
        <f aca="false">B338+D339*A$1</f>
        <v>-2.34575126031514</v>
      </c>
      <c r="C339" s="1" t="n">
        <f aca="false">C338+A$1*E339</f>
        <v>0.517465558427462</v>
      </c>
      <c r="D339" s="1" t="n">
        <f aca="false">D338+F339*A$1</f>
        <v>-8.77196842392411</v>
      </c>
      <c r="E339" s="1" t="n">
        <f aca="false">C338*G$1</f>
        <v>-0.522692483260062</v>
      </c>
      <c r="F339" s="1" t="n">
        <f aca="false">D$1+G$1*D338</f>
        <v>-1.03841573340999</v>
      </c>
    </row>
    <row r="340" customFormat="false" ht="12.75" hidden="false" customHeight="false" outlineLevel="0" collapsed="false">
      <c r="A340" s="1" t="n">
        <f aca="false">A339+A$1*C339</f>
        <v>14.4877090971568</v>
      </c>
      <c r="B340" s="1" t="n">
        <f aca="false">B339+D340*A$1</f>
        <v>-2.43357374771199</v>
      </c>
      <c r="C340" s="1" t="n">
        <f aca="false">C339+A$1*E340</f>
        <v>0.512290902843187</v>
      </c>
      <c r="D340" s="1" t="n">
        <f aca="false">D339+F340*A$1</f>
        <v>-8.78224873968487</v>
      </c>
      <c r="E340" s="1" t="n">
        <f aca="false">C339*G$1</f>
        <v>-0.517465558427462</v>
      </c>
      <c r="F340" s="1" t="n">
        <f aca="false">D$1+G$1*D339</f>
        <v>-1.02803157607589</v>
      </c>
    </row>
    <row r="341" customFormat="false" ht="12.75" hidden="false" customHeight="false" outlineLevel="0" collapsed="false">
      <c r="A341" s="1" t="n">
        <f aca="false">A340+A$1*C340</f>
        <v>14.4928320061852</v>
      </c>
      <c r="B341" s="1" t="n">
        <f aca="false">B340+D341*A$1</f>
        <v>-2.52149801023487</v>
      </c>
      <c r="C341" s="1" t="n">
        <f aca="false">C340+A$1*E341</f>
        <v>0.507167993814755</v>
      </c>
      <c r="D341" s="1" t="n">
        <f aca="false">D340+F341*A$1</f>
        <v>-8.79242625228802</v>
      </c>
      <c r="E341" s="1" t="n">
        <f aca="false">C340*G$1</f>
        <v>-0.512290902843187</v>
      </c>
      <c r="F341" s="1" t="n">
        <f aca="false">D$1+G$1*D340</f>
        <v>-1.01775126031513</v>
      </c>
    </row>
    <row r="342" customFormat="false" ht="12.75" hidden="false" customHeight="false" outlineLevel="0" collapsed="false">
      <c r="A342" s="1" t="n">
        <f aca="false">A341+A$1*C341</f>
        <v>14.4979036861234</v>
      </c>
      <c r="B342" s="1" t="n">
        <f aca="false">B341+D342*A$1</f>
        <v>-2.60952303013252</v>
      </c>
      <c r="C342" s="1" t="n">
        <f aca="false">C341+A$1*E342</f>
        <v>0.502096313876608</v>
      </c>
      <c r="D342" s="1" t="n">
        <f aca="false">D341+F342*A$1</f>
        <v>-8.80250198976514</v>
      </c>
      <c r="E342" s="1" t="n">
        <f aca="false">C341*G$1</f>
        <v>-0.507167993814755</v>
      </c>
      <c r="F342" s="1" t="n">
        <f aca="false">D$1+G$1*D341</f>
        <v>-1.00757374771198</v>
      </c>
    </row>
    <row r="343" customFormat="false" ht="12.75" hidden="false" customHeight="false" outlineLevel="0" collapsed="false">
      <c r="A343" s="1" t="n">
        <f aca="false">A342+A$1*C342</f>
        <v>14.5029246492622</v>
      </c>
      <c r="B343" s="1" t="n">
        <f aca="false">B342+D343*A$1</f>
        <v>-2.69764779983119</v>
      </c>
      <c r="C343" s="1" t="n">
        <f aca="false">C342+A$1*E343</f>
        <v>0.497075350737842</v>
      </c>
      <c r="D343" s="1" t="n">
        <f aca="false">D342+F343*A$1</f>
        <v>-8.81247696986749</v>
      </c>
      <c r="E343" s="1" t="n">
        <f aca="false">C342*G$1</f>
        <v>-0.502096313876608</v>
      </c>
      <c r="F343" s="1" t="n">
        <f aca="false">D$1+G$1*D342</f>
        <v>-0.997498010234857</v>
      </c>
    </row>
    <row r="344" customFormat="false" ht="12.75" hidden="false" customHeight="false" outlineLevel="0" collapsed="false">
      <c r="A344" s="1" t="n">
        <f aca="false">A343+A$1*C343</f>
        <v>14.5078954027695</v>
      </c>
      <c r="B344" s="1" t="n">
        <f aca="false">B343+D344*A$1</f>
        <v>-2.78587132183288</v>
      </c>
      <c r="C344" s="1" t="n">
        <f aca="false">C343+A$1*E344</f>
        <v>0.492104597230463</v>
      </c>
      <c r="D344" s="1" t="n">
        <f aca="false">D343+F344*A$1</f>
        <v>-8.82235220016882</v>
      </c>
      <c r="E344" s="1" t="n">
        <f aca="false">C343*G$1</f>
        <v>-0.497075350737842</v>
      </c>
      <c r="F344" s="1" t="n">
        <f aca="false">D$1+G$1*D343</f>
        <v>-0.987523030132508</v>
      </c>
    </row>
    <row r="345" customFormat="false" ht="12.75" hidden="false" customHeight="false" outlineLevel="0" collapsed="false">
      <c r="A345" s="1" t="n">
        <f aca="false">A344+A$1*C344</f>
        <v>14.5128164487418</v>
      </c>
      <c r="B345" s="1" t="n">
        <f aca="false">B344+D345*A$1</f>
        <v>-2.87419260861455</v>
      </c>
      <c r="C345" s="1" t="n">
        <f aca="false">C344+A$1*E345</f>
        <v>0.487183551258158</v>
      </c>
      <c r="D345" s="1" t="n">
        <f aca="false">D344+F345*A$1</f>
        <v>-8.83212867816713</v>
      </c>
      <c r="E345" s="1" t="n">
        <f aca="false">C344*G$1</f>
        <v>-0.492104597230463</v>
      </c>
      <c r="F345" s="1" t="n">
        <f aca="false">D$1+G$1*D344</f>
        <v>-0.977647799831182</v>
      </c>
    </row>
    <row r="346" customFormat="false" ht="12.75" hidden="false" customHeight="false" outlineLevel="0" collapsed="false">
      <c r="A346" s="1" t="n">
        <f aca="false">A345+A$1*C345</f>
        <v>14.5176882842544</v>
      </c>
      <c r="B346" s="1" t="n">
        <f aca="false">B345+D346*A$1</f>
        <v>-2.96261068252841</v>
      </c>
      <c r="C346" s="1" t="n">
        <f aca="false">C345+A$1*E346</f>
        <v>0.482311715745577</v>
      </c>
      <c r="D346" s="1" t="n">
        <f aca="false">D345+F346*A$1</f>
        <v>-8.84180739138546</v>
      </c>
      <c r="E346" s="1" t="n">
        <f aca="false">C345*G$1</f>
        <v>-0.487183551258158</v>
      </c>
      <c r="F346" s="1" t="n">
        <f aca="false">D$1+G$1*D345</f>
        <v>-0.96787132183287</v>
      </c>
    </row>
    <row r="347" customFormat="false" ht="12.75" hidden="false" customHeight="false" outlineLevel="0" collapsed="false">
      <c r="A347" s="1" t="n">
        <f aca="false">A346+A$1*C346</f>
        <v>14.5225114014119</v>
      </c>
      <c r="B347" s="1" t="n">
        <f aca="false">B346+D347*A$1</f>
        <v>-3.05112457570312</v>
      </c>
      <c r="C347" s="1" t="n">
        <f aca="false">C346+A$1*E347</f>
        <v>0.477488598588121</v>
      </c>
      <c r="D347" s="1" t="n">
        <f aca="false">D346+F347*A$1</f>
        <v>-8.8513893174716</v>
      </c>
      <c r="E347" s="1" t="n">
        <f aca="false">C346*G$1</f>
        <v>-0.482311715745577</v>
      </c>
      <c r="F347" s="1" t="n">
        <f aca="false">D$1+G$1*D346</f>
        <v>-0.958192608614542</v>
      </c>
    </row>
    <row r="348" customFormat="false" ht="12.75" hidden="false" customHeight="false" outlineLevel="0" collapsed="false">
      <c r="A348" s="1" t="n">
        <f aca="false">A347+A$1*C347</f>
        <v>14.5272862873978</v>
      </c>
      <c r="B348" s="1" t="n">
        <f aca="false">B347+D348*A$1</f>
        <v>-3.13973332994609</v>
      </c>
      <c r="C348" s="1" t="n">
        <f aca="false">C347+A$1*E348</f>
        <v>0.47271371260224</v>
      </c>
      <c r="D348" s="1" t="n">
        <f aca="false">D347+F348*A$1</f>
        <v>-8.86087542429689</v>
      </c>
      <c r="E348" s="1" t="n">
        <f aca="false">C347*G$1</f>
        <v>-0.477488598588121</v>
      </c>
      <c r="F348" s="1" t="n">
        <f aca="false">D$1+G$1*D347</f>
        <v>-0.948610682528397</v>
      </c>
    </row>
    <row r="349" customFormat="false" ht="12.75" hidden="false" customHeight="false" outlineLevel="0" collapsed="false">
      <c r="A349" s="1" t="n">
        <f aca="false">A348+A$1*C348</f>
        <v>14.5320134245238</v>
      </c>
      <c r="B349" s="1" t="n">
        <f aca="false">B348+D349*A$1</f>
        <v>-3.22843599664663</v>
      </c>
      <c r="C349" s="1" t="n">
        <f aca="false">C348+A$1*E349</f>
        <v>0.467986575476217</v>
      </c>
      <c r="D349" s="1" t="n">
        <f aca="false">D348+F349*A$1</f>
        <v>-8.87026667005392</v>
      </c>
      <c r="E349" s="1" t="n">
        <f aca="false">C348*G$1</f>
        <v>-0.47271371260224</v>
      </c>
      <c r="F349" s="1" t="n">
        <f aca="false">D$1+G$1*D348</f>
        <v>-0.939124575703113</v>
      </c>
    </row>
    <row r="350" customFormat="false" ht="12.75" hidden="false" customHeight="false" outlineLevel="0" collapsed="false">
      <c r="A350" s="1" t="n">
        <f aca="false">A349+A$1*C349</f>
        <v>14.5366932902785</v>
      </c>
      <c r="B350" s="1" t="n">
        <f aca="false">B349+D350*A$1</f>
        <v>-3.31723163668017</v>
      </c>
      <c r="C350" s="1" t="n">
        <f aca="false">C349+A$1*E350</f>
        <v>0.463306709721455</v>
      </c>
      <c r="D350" s="1" t="n">
        <f aca="false">D349+F350*A$1</f>
        <v>-8.87956400335338</v>
      </c>
      <c r="E350" s="1" t="n">
        <f aca="false">C349*G$1</f>
        <v>-0.467986575476217</v>
      </c>
      <c r="F350" s="1" t="n">
        <f aca="false">D$1+G$1*D349</f>
        <v>-0.929733329946082</v>
      </c>
    </row>
    <row r="351" customFormat="false" ht="12.75" hidden="false" customHeight="false" outlineLevel="0" collapsed="false">
      <c r="A351" s="1" t="n">
        <f aca="false">A350+A$1*C350</f>
        <v>14.5413263573758</v>
      </c>
      <c r="B351" s="1" t="n">
        <f aca="false">B350+D351*A$1</f>
        <v>-3.40611932031336</v>
      </c>
      <c r="C351" s="1" t="n">
        <f aca="false">C350+A$1*E351</f>
        <v>0.458673642624241</v>
      </c>
      <c r="D351" s="1" t="n">
        <f aca="false">D350+F351*A$1</f>
        <v>-8.88876836331985</v>
      </c>
      <c r="E351" s="1" t="n">
        <f aca="false">C350*G$1</f>
        <v>-0.463306709721455</v>
      </c>
      <c r="F351" s="1" t="n">
        <f aca="false">D$1+G$1*D350</f>
        <v>-0.920435996646621</v>
      </c>
    </row>
    <row r="352" customFormat="false" ht="12.75" hidden="false" customHeight="false" outlineLevel="0" collapsed="false">
      <c r="A352" s="1" t="n">
        <f aca="false">A351+A$1*C351</f>
        <v>14.545913093802</v>
      </c>
      <c r="B352" s="1" t="n">
        <f aca="false">B351+D352*A$1</f>
        <v>-3.49509812711023</v>
      </c>
      <c r="C352" s="1" t="n">
        <f aca="false">C351+A$1*E352</f>
        <v>0.454086906197998</v>
      </c>
      <c r="D352" s="1" t="n">
        <f aca="false">D351+F352*A$1</f>
        <v>-8.89788067968665</v>
      </c>
      <c r="E352" s="1" t="n">
        <f aca="false">C351*G$1</f>
        <v>-0.458673642624241</v>
      </c>
      <c r="F352" s="1" t="n">
        <f aca="false">D$1+G$1*D351</f>
        <v>-0.911231636680155</v>
      </c>
    </row>
    <row r="353" customFormat="false" ht="12.75" hidden="false" customHeight="false" outlineLevel="0" collapsed="false">
      <c r="A353" s="1" t="n">
        <f aca="false">A352+A$1*C352</f>
        <v>14.550453962864</v>
      </c>
      <c r="B353" s="1" t="n">
        <f aca="false">B352+D353*A$1</f>
        <v>-3.58416714583913</v>
      </c>
      <c r="C353" s="1" t="n">
        <f aca="false">C352+A$1*E353</f>
        <v>0.449546037136018</v>
      </c>
      <c r="D353" s="1" t="n">
        <f aca="false">D352+F353*A$1</f>
        <v>-8.90690187288978</v>
      </c>
      <c r="E353" s="1" t="n">
        <f aca="false">C352*G$1</f>
        <v>-0.454086906197998</v>
      </c>
      <c r="F353" s="1" t="n">
        <f aca="false">D$1+G$1*D352</f>
        <v>-0.902119320313354</v>
      </c>
    </row>
    <row r="354" customFormat="false" ht="12.75" hidden="false" customHeight="false" outlineLevel="0" collapsed="false">
      <c r="A354" s="1" t="n">
        <f aca="false">A353+A$1*C353</f>
        <v>14.5549494232353</v>
      </c>
      <c r="B354" s="1" t="n">
        <f aca="false">B353+D354*A$1</f>
        <v>-3.67332547438074</v>
      </c>
      <c r="C354" s="1" t="n">
        <f aca="false">C353+A$1*E354</f>
        <v>0.445050576764658</v>
      </c>
      <c r="D354" s="1" t="n">
        <f aca="false">D353+F354*A$1</f>
        <v>-8.91583285416088</v>
      </c>
      <c r="E354" s="1" t="n">
        <f aca="false">C353*G$1</f>
        <v>-0.449546037136018</v>
      </c>
      <c r="F354" s="1" t="n">
        <f aca="false">D$1+G$1*D353</f>
        <v>-0.893098127110219</v>
      </c>
    </row>
    <row r="355" customFormat="false" ht="12.75" hidden="false" customHeight="false" outlineLevel="0" collapsed="false">
      <c r="A355" s="1" t="n">
        <f aca="false">A354+A$1*C354</f>
        <v>14.559399929003</v>
      </c>
      <c r="B355" s="1" t="n">
        <f aca="false">B354+D355*A$1</f>
        <v>-3.76257221963693</v>
      </c>
      <c r="C355" s="1" t="n">
        <f aca="false">C354+A$1*E355</f>
        <v>0.440600070997012</v>
      </c>
      <c r="D355" s="1" t="n">
        <f aca="false">D354+F355*A$1</f>
        <v>-8.92467452561928</v>
      </c>
      <c r="E355" s="1" t="n">
        <f aca="false">C354*G$1</f>
        <v>-0.445050576764658</v>
      </c>
      <c r="F355" s="1" t="n">
        <f aca="false">D$1+G$1*D354</f>
        <v>-0.884167145839117</v>
      </c>
    </row>
    <row r="356" customFormat="false" ht="12.75" hidden="false" customHeight="false" outlineLevel="0" collapsed="false">
      <c r="A356" s="1" t="n">
        <f aca="false">A355+A$1*C355</f>
        <v>14.563805929713</v>
      </c>
      <c r="B356" s="1" t="n">
        <f aca="false">B355+D356*A$1</f>
        <v>-3.85190649744056</v>
      </c>
      <c r="C356" s="1" t="n">
        <f aca="false">C355+A$1*E356</f>
        <v>0.436194070287041</v>
      </c>
      <c r="D356" s="1" t="n">
        <f aca="false">D355+F356*A$1</f>
        <v>-8.93342778036308</v>
      </c>
      <c r="E356" s="1" t="n">
        <f aca="false">C355*G$1</f>
        <v>-0.440600070997012</v>
      </c>
      <c r="F356" s="1" t="n">
        <f aca="false">D$1+G$1*D355</f>
        <v>-0.875325474380725</v>
      </c>
    </row>
    <row r="357" customFormat="false" ht="12.75" hidden="false" customHeight="false" outlineLevel="0" collapsed="false">
      <c r="A357" s="1" t="n">
        <f aca="false">A356+A$1*C356</f>
        <v>14.5681678704158</v>
      </c>
      <c r="B357" s="1" t="n">
        <f aca="false">B356+D357*A$1</f>
        <v>-3.94132743246616</v>
      </c>
      <c r="C357" s="1" t="n">
        <f aca="false">C356+A$1*E357</f>
        <v>0.431832129584171</v>
      </c>
      <c r="D357" s="1" t="n">
        <f aca="false">D356+F357*A$1</f>
        <v>-8.94209350255945</v>
      </c>
      <c r="E357" s="1" t="n">
        <f aca="false">C356*G$1</f>
        <v>-0.436194070287041</v>
      </c>
      <c r="F357" s="1" t="n">
        <f aca="false">D$1+G$1*D356</f>
        <v>-0.866572219636918</v>
      </c>
    </row>
    <row r="358" customFormat="false" ht="12.75" hidden="false" customHeight="false" outlineLevel="0" collapsed="false">
      <c r="A358" s="1" t="n">
        <f aca="false">A357+A$1*C357</f>
        <v>14.5724861917117</v>
      </c>
      <c r="B358" s="1" t="n">
        <f aca="false">B357+D358*A$1</f>
        <v>-4.0308341581415</v>
      </c>
      <c r="C358" s="1" t="n">
        <f aca="false">C357+A$1*E358</f>
        <v>0.427513808288329</v>
      </c>
      <c r="D358" s="1" t="n">
        <f aca="false">D357+F358*A$1</f>
        <v>-8.95067256753386</v>
      </c>
      <c r="E358" s="1" t="n">
        <f aca="false">C357*G$1</f>
        <v>-0.431832129584171</v>
      </c>
      <c r="F358" s="1" t="n">
        <f aca="false">D$1+G$1*D357</f>
        <v>-0.857906497440549</v>
      </c>
    </row>
    <row r="359" customFormat="false" ht="12.75" hidden="false" customHeight="false" outlineLevel="0" collapsed="false">
      <c r="A359" s="1" t="n">
        <f aca="false">A358+A$1*C358</f>
        <v>14.5767613297946</v>
      </c>
      <c r="B359" s="1" t="n">
        <f aca="false">B358+D359*A$1</f>
        <v>-4.12042581656008</v>
      </c>
      <c r="C359" s="1" t="n">
        <f aca="false">C358+A$1*E359</f>
        <v>0.423238670205446</v>
      </c>
      <c r="D359" s="1" t="n">
        <f aca="false">D358+F359*A$1</f>
        <v>-8.95916584185852</v>
      </c>
      <c r="E359" s="1" t="n">
        <f aca="false">C358*G$1</f>
        <v>-0.427513808288329</v>
      </c>
      <c r="F359" s="1" t="n">
        <f aca="false">D$1+G$1*D358</f>
        <v>-0.849327432466144</v>
      </c>
    </row>
    <row r="360" customFormat="false" ht="12.75" hidden="false" customHeight="false" outlineLevel="0" collapsed="false">
      <c r="A360" s="1" t="n">
        <f aca="false">A359+A$1*C359</f>
        <v>14.5809937164966</v>
      </c>
      <c r="B360" s="1" t="n">
        <f aca="false">B359+D360*A$1</f>
        <v>-4.21010155839448</v>
      </c>
      <c r="C360" s="1" t="n">
        <f aca="false">C359+A$1*E360</f>
        <v>0.419006283503392</v>
      </c>
      <c r="D360" s="1" t="n">
        <f aca="false">D359+F360*A$1</f>
        <v>-8.96757418343993</v>
      </c>
      <c r="E360" s="1" t="n">
        <f aca="false">C359*G$1</f>
        <v>-0.423238670205446</v>
      </c>
      <c r="F360" s="1" t="n">
        <f aca="false">D$1+G$1*D359</f>
        <v>-0.840834158141481</v>
      </c>
    </row>
    <row r="361" customFormat="false" ht="12.75" hidden="false" customHeight="false" outlineLevel="0" collapsed="false">
      <c r="A361" s="1" t="n">
        <f aca="false">A360+A$1*C360</f>
        <v>14.5851837793316</v>
      </c>
      <c r="B361" s="1" t="n">
        <f aca="false">B360+D361*A$1</f>
        <v>-4.29986054281053</v>
      </c>
      <c r="C361" s="1" t="n">
        <f aca="false">C360+A$1*E361</f>
        <v>0.414816220668358</v>
      </c>
      <c r="D361" s="1" t="n">
        <f aca="false">D360+F361*A$1</f>
        <v>-8.97589844160554</v>
      </c>
      <c r="E361" s="1" t="n">
        <f aca="false">C360*G$1</f>
        <v>-0.419006283503392</v>
      </c>
      <c r="F361" s="1" t="n">
        <f aca="false">D$1+G$1*D360</f>
        <v>-0.832425816560066</v>
      </c>
    </row>
    <row r="362" customFormat="false" ht="12.75" hidden="false" customHeight="false" outlineLevel="0" collapsed="false">
      <c r="A362" s="1" t="n">
        <f aca="false">A361+A$1*C361</f>
        <v>14.5893319415383</v>
      </c>
      <c r="B362" s="1" t="n">
        <f aca="false">B361+D362*A$1</f>
        <v>-4.38970193738243</v>
      </c>
      <c r="C362" s="1" t="n">
        <f aca="false">C361+A$1*E362</f>
        <v>0.410668058461674</v>
      </c>
      <c r="D362" s="1" t="n">
        <f aca="false">D361+F362*A$1</f>
        <v>-8.98413945718948</v>
      </c>
      <c r="E362" s="1" t="n">
        <f aca="false">C361*G$1</f>
        <v>-0.414816220668358</v>
      </c>
      <c r="F362" s="1" t="n">
        <f aca="false">D$1+G$1*D361</f>
        <v>-0.824101558394466</v>
      </c>
    </row>
    <row r="363" customFormat="false" ht="12.75" hidden="false" customHeight="false" outlineLevel="0" collapsed="false">
      <c r="A363" s="1" t="n">
        <f aca="false">A362+A$1*C362</f>
        <v>14.5934386221229</v>
      </c>
      <c r="B363" s="1" t="n">
        <f aca="false">B362+D363*A$1</f>
        <v>-4.4796249180086</v>
      </c>
      <c r="C363" s="1" t="n">
        <f aca="false">C362+A$1*E363</f>
        <v>0.406561377877057</v>
      </c>
      <c r="D363" s="1" t="n">
        <f aca="false">D362+F363*A$1</f>
        <v>-8.99229806261759</v>
      </c>
      <c r="E363" s="1" t="n">
        <f aca="false">C362*G$1</f>
        <v>-0.410668058461674</v>
      </c>
      <c r="F363" s="1" t="n">
        <f aca="false">D$1+G$1*D362</f>
        <v>-0.815860542810521</v>
      </c>
    </row>
    <row r="364" customFormat="false" ht="12.75" hidden="false" customHeight="false" outlineLevel="0" collapsed="false">
      <c r="A364" s="1" t="n">
        <f aca="false">A363+A$1*C363</f>
        <v>14.5975042359017</v>
      </c>
      <c r="B364" s="1" t="n">
        <f aca="false">B363+D364*A$1</f>
        <v>-4.56962866882852</v>
      </c>
      <c r="C364" s="1" t="n">
        <f aca="false">C363+A$1*E364</f>
        <v>0.402495764098287</v>
      </c>
      <c r="D364" s="1" t="n">
        <f aca="false">D363+F364*A$1</f>
        <v>-9.00037508199141</v>
      </c>
      <c r="E364" s="1" t="n">
        <f aca="false">C363*G$1</f>
        <v>-0.406561377877057</v>
      </c>
      <c r="F364" s="1" t="n">
        <f aca="false">D$1+G$1*D363</f>
        <v>-0.807701937382415</v>
      </c>
    </row>
    <row r="365" customFormat="false" ht="12.75" hidden="false" customHeight="false" outlineLevel="0" collapsed="false">
      <c r="A365" s="1" t="n">
        <f aca="false">A364+A$1*C364</f>
        <v>14.6015291935427</v>
      </c>
      <c r="B365" s="1" t="n">
        <f aca="false">B364+D365*A$1</f>
        <v>-4.65971238214023</v>
      </c>
      <c r="C365" s="1" t="n">
        <f aca="false">C364+A$1*E365</f>
        <v>0.398470806457304</v>
      </c>
      <c r="D365" s="1" t="n">
        <f aca="false">D364+F365*A$1</f>
        <v>-9.0083713311715</v>
      </c>
      <c r="E365" s="1" t="n">
        <f aca="false">C364*G$1</f>
        <v>-0.402495764098287</v>
      </c>
      <c r="F365" s="1" t="n">
        <f aca="false">D$1+G$1*D364</f>
        <v>-0.799624918008592</v>
      </c>
    </row>
    <row r="366" customFormat="false" ht="12.75" hidden="false" customHeight="false" outlineLevel="0" collapsed="false">
      <c r="A366" s="1" t="n">
        <f aca="false">A365+A$1*C365</f>
        <v>14.6055139016073</v>
      </c>
      <c r="B366" s="1" t="n">
        <f aca="false">B365+D366*A$1</f>
        <v>-4.74987525831883</v>
      </c>
      <c r="C366" s="1" t="n">
        <f aca="false">C365+A$1*E366</f>
        <v>0.394486098392731</v>
      </c>
      <c r="D366" s="1" t="n">
        <f aca="false">D365+F366*A$1</f>
        <v>-9.01628761785978</v>
      </c>
      <c r="E366" s="1" t="n">
        <f aca="false">C365*G$1</f>
        <v>-0.398470806457304</v>
      </c>
      <c r="F366" s="1" t="n">
        <f aca="false">D$1+G$1*D365</f>
        <v>-0.791628668828505</v>
      </c>
    </row>
    <row r="367" customFormat="false" ht="12.75" hidden="false" customHeight="false" outlineLevel="0" collapsed="false">
      <c r="A367" s="1" t="n">
        <f aca="false">A366+A$1*C366</f>
        <v>14.6094587625912</v>
      </c>
      <c r="B367" s="1" t="n">
        <f aca="false">B366+D367*A$1</f>
        <v>-4.84011650573564</v>
      </c>
      <c r="C367" s="1" t="n">
        <f aca="false">C366+A$1*E367</f>
        <v>0.390541237408804</v>
      </c>
      <c r="D367" s="1" t="n">
        <f aca="false">D366+F367*A$1</f>
        <v>-9.02412474168118</v>
      </c>
      <c r="E367" s="1" t="n">
        <f aca="false">C366*G$1</f>
        <v>-0.394486098392731</v>
      </c>
      <c r="F367" s="1" t="n">
        <f aca="false">D$1+G$1*D366</f>
        <v>-0.783712382140219</v>
      </c>
    </row>
    <row r="368" customFormat="false" ht="12.75" hidden="false" customHeight="false" outlineLevel="0" collapsed="false">
      <c r="A368" s="1" t="n">
        <f aca="false">A367+A$1*C367</f>
        <v>14.6133641749653</v>
      </c>
      <c r="B368" s="1" t="n">
        <f aca="false">B367+D368*A$1</f>
        <v>-4.93043534067829</v>
      </c>
      <c r="C368" s="1" t="n">
        <f aca="false">C367+A$1*E368</f>
        <v>0.386635825034716</v>
      </c>
      <c r="D368" s="1" t="n">
        <f aca="false">D367+F368*A$1</f>
        <v>-9.03188349426437</v>
      </c>
      <c r="E368" s="1" t="n">
        <f aca="false">C367*G$1</f>
        <v>-0.390541237408804</v>
      </c>
      <c r="F368" s="1" t="n">
        <f aca="false">D$1+G$1*D367</f>
        <v>-0.775875258318818</v>
      </c>
    </row>
    <row r="369" customFormat="false" ht="12.75" hidden="false" customHeight="false" outlineLevel="0" collapsed="false">
      <c r="A369" s="1" t="n">
        <f aca="false">A368+A$1*C368</f>
        <v>14.6172305332156</v>
      </c>
      <c r="B369" s="1" t="n">
        <f aca="false">B368+D369*A$1</f>
        <v>-5.02083098727151</v>
      </c>
      <c r="C369" s="1" t="n">
        <f aca="false">C368+A$1*E369</f>
        <v>0.382769466784368</v>
      </c>
      <c r="D369" s="1" t="n">
        <f aca="false">D368+F369*A$1</f>
        <v>-9.03956465932173</v>
      </c>
      <c r="E369" s="1" t="n">
        <f aca="false">C368*G$1</f>
        <v>-0.386635825034716</v>
      </c>
      <c r="F369" s="1" t="n">
        <f aca="false">D$1+G$1*D368</f>
        <v>-0.76811650573563</v>
      </c>
    </row>
    <row r="370" customFormat="false" ht="12.75" hidden="false" customHeight="false" outlineLevel="0" collapsed="false">
      <c r="A370" s="1" t="n">
        <f aca="false">A369+A$1*C369</f>
        <v>14.6210582278835</v>
      </c>
      <c r="B370" s="1" t="n">
        <f aca="false">B369+D370*A$1</f>
        <v>-5.11130267739879</v>
      </c>
      <c r="C370" s="1" t="n">
        <f aca="false">C369+A$1*E370</f>
        <v>0.378941772116525</v>
      </c>
      <c r="D370" s="1" t="n">
        <f aca="false">D369+F370*A$1</f>
        <v>-9.04716901272851</v>
      </c>
      <c r="E370" s="1" t="n">
        <f aca="false">C369*G$1</f>
        <v>-0.382769466784368</v>
      </c>
      <c r="F370" s="1" t="n">
        <f aca="false">D$1+G$1*D369</f>
        <v>-0.760435340678274</v>
      </c>
    </row>
    <row r="371" customFormat="false" ht="12.75" hidden="false" customHeight="false" outlineLevel="0" collapsed="false">
      <c r="A371" s="1" t="n">
        <f aca="false">A370+A$1*C370</f>
        <v>14.6248476456046</v>
      </c>
      <c r="B371" s="1" t="n">
        <f aca="false">B370+D371*A$1</f>
        <v>-5.2018496506248</v>
      </c>
      <c r="C371" s="1" t="n">
        <f aca="false">C370+A$1*E371</f>
        <v>0.37515235439536</v>
      </c>
      <c r="D371" s="1" t="n">
        <f aca="false">D370+F371*A$1</f>
        <v>-9.05469732260123</v>
      </c>
      <c r="E371" s="1" t="n">
        <f aca="false">C370*G$1</f>
        <v>-0.378941772116525</v>
      </c>
      <c r="F371" s="1" t="n">
        <f aca="false">D$1+G$1*D370</f>
        <v>-0.752830987271491</v>
      </c>
    </row>
    <row r="372" customFormat="false" ht="12.75" hidden="false" customHeight="false" outlineLevel="0" collapsed="false">
      <c r="A372" s="1" t="n">
        <f aca="false">A371+A$1*C371</f>
        <v>14.6285991691486</v>
      </c>
      <c r="B372" s="1" t="n">
        <f aca="false">B371+D372*A$1</f>
        <v>-5.29247115411855</v>
      </c>
      <c r="C372" s="1" t="n">
        <f aca="false">C371+A$1*E372</f>
        <v>0.371400830851406</v>
      </c>
      <c r="D372" s="1" t="n">
        <f aca="false">D371+F372*A$1</f>
        <v>-9.06215034937521</v>
      </c>
      <c r="E372" s="1" t="n">
        <f aca="false">C371*G$1</f>
        <v>-0.37515235439536</v>
      </c>
      <c r="F372" s="1" t="n">
        <f aca="false">D$1+G$1*D371</f>
        <v>-0.745302677398776</v>
      </c>
    </row>
    <row r="373" customFormat="false" ht="12.75" hidden="false" customHeight="false" outlineLevel="0" collapsed="false">
      <c r="A373" s="1" t="n">
        <f aca="false">A372+A$1*C372</f>
        <v>14.6323131774571</v>
      </c>
      <c r="B373" s="1" t="n">
        <f aca="false">B372+D373*A$1</f>
        <v>-5.38316644257737</v>
      </c>
      <c r="C373" s="1" t="n">
        <f aca="false">C372+A$1*E373</f>
        <v>0.367686822542892</v>
      </c>
      <c r="D373" s="1" t="n">
        <f aca="false">D372+F373*A$1</f>
        <v>-9.06952884588146</v>
      </c>
      <c r="E373" s="1" t="n">
        <f aca="false">C372*G$1</f>
        <v>-0.371400830851406</v>
      </c>
      <c r="F373" s="1" t="n">
        <f aca="false">D$1+G$1*D372</f>
        <v>-0.737849650624789</v>
      </c>
    </row>
    <row r="374" customFormat="false" ht="12.75" hidden="false" customHeight="false" outlineLevel="0" collapsed="false">
      <c r="A374" s="1" t="n">
        <f aca="false">A373+A$1*C373</f>
        <v>14.6359900456825</v>
      </c>
      <c r="B374" s="1" t="n">
        <f aca="false">B373+D374*A$1</f>
        <v>-5.4739347781516</v>
      </c>
      <c r="C374" s="1" t="n">
        <f aca="false">C373+A$1*E374</f>
        <v>0.364009954317463</v>
      </c>
      <c r="D374" s="1" t="n">
        <f aca="false">D373+F374*A$1</f>
        <v>-9.07683355742265</v>
      </c>
      <c r="E374" s="1" t="n">
        <f aca="false">C373*G$1</f>
        <v>-0.367686822542892</v>
      </c>
      <c r="F374" s="1" t="n">
        <f aca="false">D$1+G$1*D373</f>
        <v>-0.73047115411854</v>
      </c>
    </row>
    <row r="375" customFormat="false" ht="12.75" hidden="false" customHeight="false" outlineLevel="0" collapsed="false">
      <c r="A375" s="1" t="n">
        <f aca="false">A374+A$1*C374</f>
        <v>14.6396301452257</v>
      </c>
      <c r="B375" s="1" t="n">
        <f aca="false">B374+D375*A$1</f>
        <v>-5.56477543037008</v>
      </c>
      <c r="C375" s="1" t="n">
        <f aca="false">C374+A$1*E375</f>
        <v>0.360369854774288</v>
      </c>
      <c r="D375" s="1" t="n">
        <f aca="false">D374+F375*A$1</f>
        <v>-9.08406522184842</v>
      </c>
      <c r="E375" s="1" t="n">
        <f aca="false">C374*G$1</f>
        <v>-0.364009954317463</v>
      </c>
      <c r="F375" s="1" t="n">
        <f aca="false">D$1+G$1*D374</f>
        <v>-0.723166442577355</v>
      </c>
    </row>
    <row r="376" customFormat="false" ht="12.75" hidden="false" customHeight="false" outlineLevel="0" collapsed="false">
      <c r="A376" s="1" t="n">
        <f aca="false">A375+A$1*C375</f>
        <v>14.6432338437735</v>
      </c>
      <c r="B376" s="1" t="n">
        <f aca="false">B375+D376*A$1</f>
        <v>-5.65568767606638</v>
      </c>
      <c r="C376" s="1" t="n">
        <f aca="false">C375+A$1*E376</f>
        <v>0.356766156226545</v>
      </c>
      <c r="D376" s="1" t="n">
        <f aca="false">D375+F376*A$1</f>
        <v>-9.09122456962994</v>
      </c>
      <c r="E376" s="1" t="n">
        <f aca="false">C375*G$1</f>
        <v>-0.360369854774288</v>
      </c>
      <c r="F376" s="1" t="n">
        <f aca="false">D$1+G$1*D375</f>
        <v>-0.715934778151581</v>
      </c>
    </row>
    <row r="377" customFormat="false" ht="12.75" hidden="false" customHeight="false" outlineLevel="0" collapsed="false">
      <c r="A377" s="1" t="n">
        <f aca="false">A376+A$1*C376</f>
        <v>14.6468015053357</v>
      </c>
      <c r="B377" s="1" t="n">
        <f aca="false">B376+D377*A$1</f>
        <v>-5.74667079930572</v>
      </c>
      <c r="C377" s="1" t="n">
        <f aca="false">C376+A$1*E377</f>
        <v>0.35319849466428</v>
      </c>
      <c r="D377" s="1" t="n">
        <f aca="false">D376+F377*A$1</f>
        <v>-9.09831232393364</v>
      </c>
      <c r="E377" s="1" t="n">
        <f aca="false">C376*G$1</f>
        <v>-0.356766156226545</v>
      </c>
      <c r="F377" s="1" t="n">
        <f aca="false">D$1+G$1*D376</f>
        <v>-0.708775430370066</v>
      </c>
    </row>
    <row r="378" customFormat="false" ht="12.75" hidden="false" customHeight="false" outlineLevel="0" collapsed="false">
      <c r="A378" s="1" t="n">
        <f aca="false">A377+A$1*C377</f>
        <v>14.6503334902824</v>
      </c>
      <c r="B378" s="1" t="n">
        <f aca="false">B377+D378*A$1</f>
        <v>-5.83772409131266</v>
      </c>
      <c r="C378" s="1" t="n">
        <f aca="false">C377+A$1*E378</f>
        <v>0.349666509717637</v>
      </c>
      <c r="D378" s="1" t="n">
        <f aca="false">D377+F378*A$1</f>
        <v>-9.1053292006943</v>
      </c>
      <c r="E378" s="1" t="n">
        <f aca="false">C377*G$1</f>
        <v>-0.35319849466428</v>
      </c>
      <c r="F378" s="1" t="n">
        <f aca="false">D$1+G$1*D377</f>
        <v>-0.701687676066365</v>
      </c>
    </row>
    <row r="379" customFormat="false" ht="12.75" hidden="false" customHeight="false" outlineLevel="0" collapsed="false">
      <c r="A379" s="1" t="n">
        <f aca="false">A378+A$1*C378</f>
        <v>14.6538301553795</v>
      </c>
      <c r="B379" s="1" t="n">
        <f aca="false">B378+D379*A$1</f>
        <v>-5.92884685039953</v>
      </c>
      <c r="C379" s="1" t="n">
        <f aca="false">C378+A$1*E379</f>
        <v>0.346169844620461</v>
      </c>
      <c r="D379" s="1" t="n">
        <f aca="false">D378+F379*A$1</f>
        <v>-9.11227590868736</v>
      </c>
      <c r="E379" s="1" t="n">
        <f aca="false">C378*G$1</f>
        <v>-0.349666509717637</v>
      </c>
      <c r="F379" s="1" t="n">
        <f aca="false">D$1+G$1*D378</f>
        <v>-0.694670799305701</v>
      </c>
    </row>
    <row r="380" customFormat="false" ht="12.75" hidden="false" customHeight="false" outlineLevel="0" collapsed="false">
      <c r="A380" s="1" t="n">
        <f aca="false">A379+A$1*C379</f>
        <v>14.6572918538257</v>
      </c>
      <c r="B380" s="1" t="n">
        <f aca="false">B379+D380*A$1</f>
        <v>-6.02003838189554</v>
      </c>
      <c r="C380" s="1" t="n">
        <f aca="false">C379+A$1*E380</f>
        <v>0.342708146174256</v>
      </c>
      <c r="D380" s="1" t="n">
        <f aca="false">D379+F380*A$1</f>
        <v>-9.11915314960048</v>
      </c>
      <c r="E380" s="1" t="n">
        <f aca="false">C379*G$1</f>
        <v>-0.346169844620461</v>
      </c>
      <c r="F380" s="1" t="n">
        <f aca="false">D$1+G$1*D379</f>
        <v>-0.687724091312644</v>
      </c>
    </row>
    <row r="381" customFormat="false" ht="12.75" hidden="false" customHeight="false" outlineLevel="0" collapsed="false">
      <c r="A381" s="1" t="n">
        <f aca="false">A380+A$1*C380</f>
        <v>14.6607189352875</v>
      </c>
      <c r="B381" s="1" t="n">
        <f aca="false">B380+D381*A$1</f>
        <v>-6.11129799807658</v>
      </c>
      <c r="C381" s="1" t="n">
        <f aca="false">C380+A$1*E381</f>
        <v>0.339281064712514</v>
      </c>
      <c r="D381" s="1" t="n">
        <f aca="false">D380+F381*A$1</f>
        <v>-9.12596161810448</v>
      </c>
      <c r="E381" s="1" t="n">
        <f aca="false">C380*G$1</f>
        <v>-0.342708146174256</v>
      </c>
      <c r="F381" s="1" t="n">
        <f aca="false">D$1+G$1*D380</f>
        <v>-0.680846850399517</v>
      </c>
    </row>
    <row r="382" customFormat="false" ht="12.75" hidden="false" customHeight="false" outlineLevel="0" collapsed="false">
      <c r="A382" s="1" t="n">
        <f aca="false">A381+A$1*C381</f>
        <v>14.6641117459346</v>
      </c>
      <c r="B382" s="1" t="n">
        <f aca="false">B381+D382*A$1</f>
        <v>-6.20262501809582</v>
      </c>
      <c r="C382" s="1" t="n">
        <f aca="false">C381+A$1*E382</f>
        <v>0.335888254065388</v>
      </c>
      <c r="D382" s="1" t="n">
        <f aca="false">D381+F382*A$1</f>
        <v>-9.13270200192344</v>
      </c>
      <c r="E382" s="1" t="n">
        <f aca="false">C381*G$1</f>
        <v>-0.339281064712514</v>
      </c>
      <c r="F382" s="1" t="n">
        <f aca="false">D$1+G$1*D381</f>
        <v>-0.674038381895521</v>
      </c>
    </row>
    <row r="383" customFormat="false" ht="12.75" hidden="false" customHeight="false" outlineLevel="0" collapsed="false">
      <c r="A383" s="1" t="n">
        <f aca="false">A382+A$1*C382</f>
        <v>14.6674706284753</v>
      </c>
      <c r="B383" s="1" t="n">
        <f aca="false">B382+D383*A$1</f>
        <v>-6.29401876791486</v>
      </c>
      <c r="C383" s="1" t="n">
        <f aca="false">C382+A$1*E383</f>
        <v>0.332529371524735</v>
      </c>
      <c r="D383" s="1" t="n">
        <f aca="false">D382+F383*A$1</f>
        <v>-9.1393749819042</v>
      </c>
      <c r="E383" s="1" t="n">
        <f aca="false">C382*G$1</f>
        <v>-0.335888254065388</v>
      </c>
      <c r="F383" s="1" t="n">
        <f aca="false">D$1+G$1*D382</f>
        <v>-0.667297998076565</v>
      </c>
    </row>
    <row r="384" customFormat="false" ht="12.75" hidden="false" customHeight="false" outlineLevel="0" collapsed="false">
      <c r="A384" s="1" t="n">
        <f aca="false">A383+A$1*C383</f>
        <v>14.6707959221905</v>
      </c>
      <c r="B384" s="1" t="n">
        <f aca="false">B383+D384*A$1</f>
        <v>-6.38547858023571</v>
      </c>
      <c r="C384" s="1" t="n">
        <f aca="false">C383+A$1*E384</f>
        <v>0.329204077809487</v>
      </c>
      <c r="D384" s="1" t="n">
        <f aca="false">D383+F384*A$1</f>
        <v>-9.14598123208516</v>
      </c>
      <c r="E384" s="1" t="n">
        <f aca="false">C383*G$1</f>
        <v>-0.332529371524735</v>
      </c>
      <c r="F384" s="1" t="n">
        <f aca="false">D$1+G$1*D383</f>
        <v>-0.6606250180958</v>
      </c>
    </row>
    <row r="385" customFormat="false" ht="12.75" hidden="false" customHeight="false" outlineLevel="0" collapsed="false">
      <c r="A385" s="1" t="n">
        <f aca="false">A384+A$1*C384</f>
        <v>14.6740879629686</v>
      </c>
      <c r="B385" s="1" t="n">
        <f aca="false">B384+D385*A$1</f>
        <v>-6.47700379443335</v>
      </c>
      <c r="C385" s="1" t="n">
        <f aca="false">C384+A$1*E385</f>
        <v>0.325912037031392</v>
      </c>
      <c r="D385" s="1" t="n">
        <f aca="false">D384+F385*A$1</f>
        <v>-9.15252141976431</v>
      </c>
      <c r="E385" s="1" t="n">
        <f aca="false">C384*G$1</f>
        <v>-0.329204077809487</v>
      </c>
      <c r="F385" s="1" t="n">
        <f aca="false">D$1+G$1*D384</f>
        <v>-0.654018767914842</v>
      </c>
    </row>
    <row r="386" customFormat="false" ht="12.75" hidden="false" customHeight="false" outlineLevel="0" collapsed="false">
      <c r="A386" s="1" t="n">
        <f aca="false">A385+A$1*C385</f>
        <v>14.6773470833389</v>
      </c>
      <c r="B386" s="1" t="n">
        <f aca="false">B385+D386*A$1</f>
        <v>-6.56859375648902</v>
      </c>
      <c r="C386" s="1" t="n">
        <f aca="false">C385+A$1*E386</f>
        <v>0.322652916661078</v>
      </c>
      <c r="D386" s="1" t="n">
        <f aca="false">D385+F386*A$1</f>
        <v>-9.15899620556666</v>
      </c>
      <c r="E386" s="1" t="n">
        <f aca="false">C385*G$1</f>
        <v>-0.325912037031392</v>
      </c>
      <c r="F386" s="1" t="n">
        <f aca="false">D$1+G$1*D385</f>
        <v>-0.647478580235694</v>
      </c>
    </row>
    <row r="387" customFormat="false" ht="12.75" hidden="false" customHeight="false" outlineLevel="0" collapsed="false">
      <c r="A387" s="1" t="n">
        <f aca="false">A386+A$1*C386</f>
        <v>14.6805736125055</v>
      </c>
      <c r="B387" s="1" t="n">
        <f aca="false">B386+D387*A$1</f>
        <v>-6.66024781892413</v>
      </c>
      <c r="C387" s="1" t="n">
        <f aca="false">C386+A$1*E387</f>
        <v>0.319426387494468</v>
      </c>
      <c r="D387" s="1" t="n">
        <f aca="false">D386+F387*A$1</f>
        <v>-9.165406243511</v>
      </c>
      <c r="E387" s="1" t="n">
        <f aca="false">C386*G$1</f>
        <v>-0.322652916661078</v>
      </c>
      <c r="F387" s="1" t="n">
        <f aca="false">D$1+G$1*D386</f>
        <v>-0.641003794433336</v>
      </c>
    </row>
    <row r="388" customFormat="false" ht="12.75" hidden="false" customHeight="false" outlineLevel="0" collapsed="false">
      <c r="A388" s="1" t="n">
        <f aca="false">A387+A$1*C387</f>
        <v>14.6837678763805</v>
      </c>
      <c r="B388" s="1" t="n">
        <f aca="false">B387+D388*A$1</f>
        <v>-6.75196534073489</v>
      </c>
      <c r="C388" s="1" t="n">
        <f aca="false">C387+A$1*E388</f>
        <v>0.316232123619523</v>
      </c>
      <c r="D388" s="1" t="n">
        <f aca="false">D387+F388*A$1</f>
        <v>-9.17175218107589</v>
      </c>
      <c r="E388" s="1" t="n">
        <f aca="false">C387*G$1</f>
        <v>-0.319426387494468</v>
      </c>
      <c r="F388" s="1" t="n">
        <f aca="false">D$1+G$1*D387</f>
        <v>-0.634593756489004</v>
      </c>
    </row>
    <row r="389" customFormat="false" ht="12.75" hidden="false" customHeight="false" outlineLevel="0" collapsed="false">
      <c r="A389" s="1" t="n">
        <f aca="false">A388+A$1*C388</f>
        <v>14.6869301976167</v>
      </c>
      <c r="B389" s="1" t="n">
        <f aca="false">B388+D389*A$1</f>
        <v>-6.84374568732754</v>
      </c>
      <c r="C389" s="1" t="n">
        <f aca="false">C388+A$1*E389</f>
        <v>0.313069802383328</v>
      </c>
      <c r="D389" s="1" t="n">
        <f aca="false">D388+F389*A$1</f>
        <v>-9.17803465926513</v>
      </c>
      <c r="E389" s="1" t="n">
        <f aca="false">C388*G$1</f>
        <v>-0.316232123619523</v>
      </c>
      <c r="F389" s="1" t="n">
        <f aca="false">D$1+G$1*D388</f>
        <v>-0.628247818924114</v>
      </c>
    </row>
    <row r="390" customFormat="false" ht="12.75" hidden="false" customHeight="false" outlineLevel="0" collapsed="false">
      <c r="A390" s="1" t="n">
        <f aca="false">A389+A$1*C389</f>
        <v>14.6900608956405</v>
      </c>
      <c r="B390" s="1" t="n">
        <f aca="false">B389+D390*A$1</f>
        <v>-6.93558823045427</v>
      </c>
      <c r="C390" s="1" t="n">
        <f aca="false">C389+A$1*E390</f>
        <v>0.309939104359494</v>
      </c>
      <c r="D390" s="1" t="n">
        <f aca="false">D389+F390*A$1</f>
        <v>-9.18425431267248</v>
      </c>
      <c r="E390" s="1" t="n">
        <f aca="false">C389*G$1</f>
        <v>-0.313069802383328</v>
      </c>
      <c r="F390" s="1" t="n">
        <f aca="false">D$1+G$1*D389</f>
        <v>-0.621965340734873</v>
      </c>
    </row>
    <row r="391" customFormat="false" ht="12.75" hidden="false" customHeight="false" outlineLevel="0" collapsed="false">
      <c r="A391" s="1" t="n">
        <f aca="false">A390+A$1*C390</f>
        <v>14.6931602866841</v>
      </c>
      <c r="B391" s="1" t="n">
        <f aca="false">B390+D391*A$1</f>
        <v>-7.02749234814972</v>
      </c>
      <c r="C391" s="1" t="n">
        <f aca="false">C390+A$1*E391</f>
        <v>0.3068397133159</v>
      </c>
      <c r="D391" s="1" t="n">
        <f aca="false">D390+F391*A$1</f>
        <v>-9.19041176954575</v>
      </c>
      <c r="E391" s="1" t="n">
        <f aca="false">C390*G$1</f>
        <v>-0.309939104359494</v>
      </c>
      <c r="F391" s="1" t="n">
        <f aca="false">D$1+G$1*D390</f>
        <v>-0.615745687327523</v>
      </c>
    </row>
    <row r="392" customFormat="false" ht="12.75" hidden="false" customHeight="false" outlineLevel="0" collapsed="false">
      <c r="A392" s="1" t="n">
        <f aca="false">A391+A$1*C391</f>
        <v>14.6962286838173</v>
      </c>
      <c r="B392" s="1" t="n">
        <f aca="false">B391+D392*A$1</f>
        <v>-7.11945742466823</v>
      </c>
      <c r="C392" s="1" t="n">
        <f aca="false">C391+A$1*E392</f>
        <v>0.303771316182741</v>
      </c>
      <c r="D392" s="1" t="n">
        <f aca="false">D391+F392*A$1</f>
        <v>-9.1965076518503</v>
      </c>
      <c r="E392" s="1" t="n">
        <f aca="false">C391*G$1</f>
        <v>-0.3068397133159</v>
      </c>
      <c r="F392" s="1" t="n">
        <f aca="false">D$1+G$1*D391</f>
        <v>-0.609588230454248</v>
      </c>
    </row>
    <row r="393" customFormat="false" ht="12.75" hidden="false" customHeight="false" outlineLevel="0" collapsed="false">
      <c r="A393" s="1" t="n">
        <f aca="false">A392+A$1*C392</f>
        <v>14.6992663969791</v>
      </c>
      <c r="B393" s="1" t="n">
        <f aca="false">B392+D393*A$1</f>
        <v>-7.21148285042154</v>
      </c>
      <c r="C393" s="1" t="n">
        <f aca="false">C392+A$1*E393</f>
        <v>0.300733603020913</v>
      </c>
      <c r="D393" s="1" t="n">
        <f aca="false">D392+F393*A$1</f>
        <v>-9.20254257533179</v>
      </c>
      <c r="E393" s="1" t="n">
        <f aca="false">C392*G$1</f>
        <v>-0.303771316182741</v>
      </c>
      <c r="F393" s="1" t="n">
        <f aca="false">D$1+G$1*D392</f>
        <v>-0.603492348149706</v>
      </c>
    </row>
    <row r="394" customFormat="false" ht="12.75" hidden="false" customHeight="false" outlineLevel="0" collapsed="false">
      <c r="A394" s="1" t="n">
        <f aca="false">A393+A$1*C393</f>
        <v>14.7022737330093</v>
      </c>
      <c r="B394" s="1" t="n">
        <f aca="false">B393+D394*A$1</f>
        <v>-7.30356802191733</v>
      </c>
      <c r="C394" s="1" t="n">
        <f aca="false">C393+A$1*E394</f>
        <v>0.297726266990704</v>
      </c>
      <c r="D394" s="1" t="n">
        <f aca="false">D393+F394*A$1</f>
        <v>-9.20851714957848</v>
      </c>
      <c r="E394" s="1" t="n">
        <f aca="false">C393*G$1</f>
        <v>-0.300733603020913</v>
      </c>
      <c r="F394" s="1" t="n">
        <f aca="false">D$1+G$1*D393</f>
        <v>-0.597457424668209</v>
      </c>
    </row>
    <row r="395" customFormat="false" ht="12.75" hidden="false" customHeight="false" outlineLevel="0" collapsed="false">
      <c r="A395" s="1" t="n">
        <f aca="false">A394+A$1*C394</f>
        <v>14.7052509956792</v>
      </c>
      <c r="B395" s="1" t="n">
        <f aca="false">B394+D395*A$1</f>
        <v>-7.39571234169815</v>
      </c>
      <c r="C395" s="1" t="n">
        <f aca="false">C394+A$1*E395</f>
        <v>0.294749004320797</v>
      </c>
      <c r="D395" s="1" t="n">
        <f aca="false">D394+F395*A$1</f>
        <v>-9.21443197808269</v>
      </c>
      <c r="E395" s="1" t="n">
        <f aca="false">C394*G$1</f>
        <v>-0.297726266990704</v>
      </c>
      <c r="F395" s="1" t="n">
        <f aca="false">D$1+G$1*D394</f>
        <v>-0.591482850421526</v>
      </c>
    </row>
    <row r="396" customFormat="false" ht="12.75" hidden="false" customHeight="false" outlineLevel="0" collapsed="false">
      <c r="A396" s="1" t="n">
        <f aca="false">A395+A$1*C395</f>
        <v>14.7081984857224</v>
      </c>
      <c r="B396" s="1" t="n">
        <f aca="false">B395+D396*A$1</f>
        <v>-7.48791521828117</v>
      </c>
      <c r="C396" s="1" t="n">
        <f aca="false">C395+A$1*E396</f>
        <v>0.291801514277589</v>
      </c>
      <c r="D396" s="1" t="n">
        <f aca="false">D395+F396*A$1</f>
        <v>-9.22028765830186</v>
      </c>
      <c r="E396" s="1" t="n">
        <f aca="false">C395*G$1</f>
        <v>-0.294749004320797</v>
      </c>
      <c r="F396" s="1" t="n">
        <f aca="false">D$1+G$1*D395</f>
        <v>-0.585568021917311</v>
      </c>
    </row>
    <row r="397" customFormat="false" ht="12.75" hidden="false" customHeight="false" outlineLevel="0" collapsed="false">
      <c r="A397" s="1" t="n">
        <f aca="false">A396+A$1*C396</f>
        <v>14.7111165008652</v>
      </c>
      <c r="B397" s="1" t="n">
        <f aca="false">B396+D397*A$1</f>
        <v>-7.58017606609836</v>
      </c>
      <c r="C397" s="1" t="n">
        <f aca="false">C396+A$1*E397</f>
        <v>0.288883499134813</v>
      </c>
      <c r="D397" s="1" t="n">
        <f aca="false">D396+F397*A$1</f>
        <v>-9.22608478171884</v>
      </c>
      <c r="E397" s="1" t="n">
        <f aca="false">C396*G$1</f>
        <v>-0.291801514277589</v>
      </c>
      <c r="F397" s="1" t="n">
        <f aca="false">D$1+G$1*D396</f>
        <v>-0.579712341698137</v>
      </c>
    </row>
    <row r="398" customFormat="false" ht="12.75" hidden="false" customHeight="false" outlineLevel="0" collapsed="false">
      <c r="A398" s="1" t="n">
        <f aca="false">A397+A$1*C397</f>
        <v>14.7140053358565</v>
      </c>
      <c r="B398" s="1" t="n">
        <f aca="false">B397+D398*A$1</f>
        <v>-7.67249430543738</v>
      </c>
      <c r="C398" s="1" t="n">
        <f aca="false">C397+A$1*E398</f>
        <v>0.285994664143465</v>
      </c>
      <c r="D398" s="1" t="n">
        <f aca="false">D397+F398*A$1</f>
        <v>-9.23182393390166</v>
      </c>
      <c r="E398" s="1" t="n">
        <f aca="false">C397*G$1</f>
        <v>-0.288883499134813</v>
      </c>
      <c r="F398" s="1" t="n">
        <f aca="false">D$1+G$1*D397</f>
        <v>-0.573915218281156</v>
      </c>
    </row>
    <row r="399" customFormat="false" ht="12.75" hidden="false" customHeight="false" outlineLevel="0" collapsed="false">
      <c r="A399" s="1" t="n">
        <f aca="false">A398+A$1*C398</f>
        <v>14.716865282498</v>
      </c>
      <c r="B399" s="1" t="n">
        <f aca="false">B398+D399*A$1</f>
        <v>-7.764869362383</v>
      </c>
      <c r="C399" s="1" t="n">
        <f aca="false">C398+A$1*E399</f>
        <v>0.28313471750203</v>
      </c>
      <c r="D399" s="1" t="n">
        <f aca="false">D398+F399*A$1</f>
        <v>-9.23750569456264</v>
      </c>
      <c r="E399" s="1" t="n">
        <f aca="false">C398*G$1</f>
        <v>-0.285994664143465</v>
      </c>
      <c r="F399" s="1" t="n">
        <f aca="false">D$1+G$1*D398</f>
        <v>-0.568176066098344</v>
      </c>
    </row>
    <row r="400" customFormat="false" ht="12.75" hidden="false" customHeight="false" outlineLevel="0" collapsed="false">
      <c r="A400" s="1" t="n">
        <f aca="false">A399+A$1*C399</f>
        <v>14.719696629673</v>
      </c>
      <c r="B400" s="1" t="n">
        <f aca="false">B399+D400*A$1</f>
        <v>-7.85730066875918</v>
      </c>
      <c r="C400" s="1" t="n">
        <f aca="false">C399+A$1*E400</f>
        <v>0.28030337032701</v>
      </c>
      <c r="D400" s="1" t="n">
        <f aca="false">D399+F400*A$1</f>
        <v>-9.24313063761701</v>
      </c>
      <c r="E400" s="1" t="n">
        <f aca="false">C399*G$1</f>
        <v>-0.28313471750203</v>
      </c>
      <c r="F400" s="1" t="n">
        <f aca="false">D$1+G$1*D399</f>
        <v>-0.56249430543736</v>
      </c>
    </row>
    <row r="401" customFormat="false" ht="12.75" hidden="false" customHeight="false" outlineLevel="0" collapsed="false">
      <c r="A401" s="1" t="n">
        <f aca="false">A400+A$1*C400</f>
        <v>14.7224996633763</v>
      </c>
      <c r="B401" s="1" t="n">
        <f aca="false">B400+D401*A$1</f>
        <v>-7.94978766207158</v>
      </c>
      <c r="C401" s="1" t="n">
        <f aca="false">C400+A$1*E401</f>
        <v>0.27750033662374</v>
      </c>
      <c r="D401" s="1" t="n">
        <f aca="false">D400+F401*A$1</f>
        <v>-9.24869933124085</v>
      </c>
      <c r="E401" s="1" t="n">
        <f aca="false">C400*G$1</f>
        <v>-0.28030337032701</v>
      </c>
      <c r="F401" s="1" t="n">
        <f aca="false">D$1+G$1*D400</f>
        <v>-0.556869362382987</v>
      </c>
    </row>
    <row r="402" customFormat="false" ht="12.75" hidden="false" customHeight="false" outlineLevel="0" collapsed="false">
      <c r="A402" s="1" t="n">
        <f aca="false">A401+A$1*C401</f>
        <v>14.7252746667425</v>
      </c>
      <c r="B402" s="1" t="n">
        <f aca="false">B401+D402*A$1</f>
        <v>-8.04232978545087</v>
      </c>
      <c r="C402" s="1" t="n">
        <f aca="false">C401+A$1*E402</f>
        <v>0.274725333257503</v>
      </c>
      <c r="D402" s="1" t="n">
        <f aca="false">D401+F402*A$1</f>
        <v>-9.25421233792844</v>
      </c>
      <c r="E402" s="1" t="n">
        <f aca="false">C401*G$1</f>
        <v>-0.27750033662374</v>
      </c>
      <c r="F402" s="1" t="n">
        <f aca="false">D$1+G$1*D401</f>
        <v>-0.551300668759156</v>
      </c>
    </row>
    <row r="403" customFormat="false" ht="12.75" hidden="false" customHeight="false" outlineLevel="0" collapsed="false">
      <c r="A403" s="1" t="n">
        <f aca="false">A402+A$1*C402</f>
        <v>14.7280219200751</v>
      </c>
      <c r="B403" s="1" t="n">
        <f aca="false">B402+D403*A$1</f>
        <v>-8.13492648759636</v>
      </c>
      <c r="C403" s="1" t="n">
        <f aca="false">C402+A$1*E403</f>
        <v>0.271978079924927</v>
      </c>
      <c r="D403" s="1" t="n">
        <f aca="false">D402+F403*A$1</f>
        <v>-9.25967021454915</v>
      </c>
      <c r="E403" s="1" t="n">
        <f aca="false">C402*G$1</f>
        <v>-0.274725333257503</v>
      </c>
      <c r="F403" s="1" t="n">
        <f aca="false">D$1+G$1*D402</f>
        <v>-0.545787662071565</v>
      </c>
    </row>
    <row r="404" customFormat="false" ht="12.75" hidden="false" customHeight="false" outlineLevel="0" collapsed="false">
      <c r="A404" s="1" t="n">
        <f aca="false">A403+A$1*C403</f>
        <v>14.7307417008743</v>
      </c>
      <c r="B404" s="1" t="n">
        <f aca="false">B403+D404*A$1</f>
        <v>-8.2275772227204</v>
      </c>
      <c r="C404" s="1" t="n">
        <f aca="false">C403+A$1*E404</f>
        <v>0.269258299125678</v>
      </c>
      <c r="D404" s="1" t="n">
        <f aca="false">D403+F404*A$1</f>
        <v>-9.26507351240366</v>
      </c>
      <c r="E404" s="1" t="n">
        <f aca="false">C403*G$1</f>
        <v>-0.271978079924927</v>
      </c>
      <c r="F404" s="1" t="n">
        <f aca="false">D$1+G$1*D403</f>
        <v>-0.540329785450849</v>
      </c>
    </row>
    <row r="405" customFormat="false" ht="12.75" hidden="false" customHeight="false" outlineLevel="0" collapsed="false">
      <c r="A405" s="1" t="n">
        <f aca="false">A404+A$1*C404</f>
        <v>14.7334342838656</v>
      </c>
      <c r="B405" s="1" t="n">
        <f aca="false">B404+D405*A$1</f>
        <v>-8.32028145049319</v>
      </c>
      <c r="C405" s="1" t="n">
        <f aca="false">C404+A$1*E405</f>
        <v>0.266565716134421</v>
      </c>
      <c r="D405" s="1" t="n">
        <f aca="false">D404+F405*A$1</f>
        <v>-9.27042277727962</v>
      </c>
      <c r="E405" s="1" t="n">
        <f aca="false">C404*G$1</f>
        <v>-0.269258299125678</v>
      </c>
      <c r="F405" s="1" t="n">
        <f aca="false">D$1+G$1*D404</f>
        <v>-0.534926487596341</v>
      </c>
    </row>
    <row r="406" customFormat="false" ht="12.75" hidden="false" customHeight="false" outlineLevel="0" collapsed="false">
      <c r="A406" s="1" t="n">
        <f aca="false">A405+A$1*C405</f>
        <v>14.7360999410269</v>
      </c>
      <c r="B406" s="1" t="n">
        <f aca="false">B405+D406*A$1</f>
        <v>-8.41303863598826</v>
      </c>
      <c r="C406" s="1" t="n">
        <f aca="false">C405+A$1*E406</f>
        <v>0.263900058973077</v>
      </c>
      <c r="D406" s="1" t="n">
        <f aca="false">D405+F406*A$1</f>
        <v>-9.27571854950683</v>
      </c>
      <c r="E406" s="1" t="n">
        <f aca="false">C405*G$1</f>
        <v>-0.266565716134421</v>
      </c>
      <c r="F406" s="1" t="n">
        <f aca="false">D$1+G$1*D405</f>
        <v>-0.529577222720377</v>
      </c>
    </row>
    <row r="407" customFormat="false" ht="12.75" hidden="false" customHeight="false" outlineLevel="0" collapsed="false">
      <c r="A407" s="1" t="n">
        <f aca="false">A406+A$1*C406</f>
        <v>14.7387389416167</v>
      </c>
      <c r="B407" s="1" t="n">
        <f aca="false">B406+D407*A$1</f>
        <v>-8.50584824962838</v>
      </c>
      <c r="C407" s="1" t="n">
        <f aca="false">C406+A$1*E407</f>
        <v>0.261261058383346</v>
      </c>
      <c r="D407" s="1" t="n">
        <f aca="false">D406+F407*A$1</f>
        <v>-9.28096136401176</v>
      </c>
      <c r="E407" s="1" t="n">
        <f aca="false">C406*G$1</f>
        <v>-0.263900058973077</v>
      </c>
      <c r="F407" s="1" t="n">
        <f aca="false">D$1+G$1*D406</f>
        <v>-0.524281450493174</v>
      </c>
    </row>
    <row r="408" customFormat="false" ht="12.75" hidden="false" customHeight="false" outlineLevel="0" collapsed="false">
      <c r="A408" s="1" t="n">
        <f aca="false">A407+A$1*C407</f>
        <v>14.7413515522005</v>
      </c>
      <c r="B408" s="1" t="n">
        <f aca="false">B407+D408*A$1</f>
        <v>-8.5987097671321</v>
      </c>
      <c r="C408" s="1" t="n">
        <f aca="false">C407+A$1*E408</f>
        <v>0.258648447799513</v>
      </c>
      <c r="D408" s="1" t="n">
        <f aca="false">D407+F408*A$1</f>
        <v>-9.28615175037164</v>
      </c>
      <c r="E408" s="1" t="n">
        <f aca="false">C407*G$1</f>
        <v>-0.261261058383346</v>
      </c>
      <c r="F408" s="1" t="n">
        <f aca="false">D$1+G$1*D407</f>
        <v>-0.519038635988242</v>
      </c>
    </row>
    <row r="409" customFormat="false" ht="12.75" hidden="false" customHeight="false" outlineLevel="0" collapsed="false">
      <c r="A409" s="1" t="n">
        <f aca="false">A408+A$1*C408</f>
        <v>14.7439380366785</v>
      </c>
      <c r="B409" s="1" t="n">
        <f aca="false">B408+D409*A$1</f>
        <v>-8.69162266946078</v>
      </c>
      <c r="C409" s="1" t="n">
        <f aca="false">C408+A$1*E409</f>
        <v>0.256061963321518</v>
      </c>
      <c r="D409" s="1" t="n">
        <f aca="false">D408+F409*A$1</f>
        <v>-9.29129023286792</v>
      </c>
      <c r="E409" s="1" t="n">
        <f aca="false">C408*G$1</f>
        <v>-0.258648447799513</v>
      </c>
      <c r="F409" s="1" t="n">
        <f aca="false">D$1+G$1*D408</f>
        <v>-0.51384824962836</v>
      </c>
    </row>
    <row r="410" customFormat="false" ht="12.75" hidden="false" customHeight="false" outlineLevel="0" collapsed="false">
      <c r="A410" s="1" t="n">
        <f aca="false">A409+A$1*C409</f>
        <v>14.7464986563117</v>
      </c>
      <c r="B410" s="1" t="n">
        <f aca="false">B409+D410*A$1</f>
        <v>-8.78458644276617</v>
      </c>
      <c r="C410" s="1" t="n">
        <f aca="false">C409+A$1*E410</f>
        <v>0.253501343688303</v>
      </c>
      <c r="D410" s="1" t="n">
        <f aca="false">D409+F410*A$1</f>
        <v>-9.29637733053925</v>
      </c>
      <c r="E410" s="1" t="n">
        <f aca="false">C409*G$1</f>
        <v>-0.256061963321518</v>
      </c>
      <c r="F410" s="1" t="n">
        <f aca="false">D$1+G$1*D409</f>
        <v>-0.508709767132077</v>
      </c>
    </row>
    <row r="411" customFormat="false" ht="12.75" hidden="false" customHeight="false" outlineLevel="0" collapsed="false">
      <c r="A411" s="1" t="n">
        <f aca="false">A410+A$1*C410</f>
        <v>14.7490336697486</v>
      </c>
      <c r="B411" s="1" t="n">
        <f aca="false">B410+D411*A$1</f>
        <v>-8.87760057833851</v>
      </c>
      <c r="C411" s="1" t="n">
        <f aca="false">C410+A$1*E411</f>
        <v>0.25096633025142</v>
      </c>
      <c r="D411" s="1" t="n">
        <f aca="false">D410+F411*A$1</f>
        <v>-9.30141355723385</v>
      </c>
      <c r="E411" s="1" t="n">
        <f aca="false">C410*G$1</f>
        <v>-0.253501343688303</v>
      </c>
      <c r="F411" s="1" t="n">
        <f aca="false">D$1+G$1*D410</f>
        <v>-0.503622669460755</v>
      </c>
    </row>
    <row r="412" customFormat="false" ht="12.75" hidden="false" customHeight="false" outlineLevel="0" collapsed="false">
      <c r="A412" s="1" t="n">
        <f aca="false">A411+A$1*C411</f>
        <v>14.7515433330511</v>
      </c>
      <c r="B412" s="1" t="n">
        <f aca="false">B411+D412*A$1</f>
        <v>-8.97066457255512</v>
      </c>
      <c r="C412" s="1" t="n">
        <f aca="false">C411+A$1*E412</f>
        <v>0.248456666948905</v>
      </c>
      <c r="D412" s="1" t="n">
        <f aca="false">D411+F412*A$1</f>
        <v>-9.30639942166151</v>
      </c>
      <c r="E412" s="1" t="n">
        <f aca="false">C411*G$1</f>
        <v>-0.25096633025142</v>
      </c>
      <c r="F412" s="1" t="n">
        <f aca="false">D$1+G$1*D411</f>
        <v>-0.498586442766149</v>
      </c>
    </row>
    <row r="413" customFormat="false" ht="12.75" hidden="false" customHeight="false" outlineLevel="0" collapsed="false">
      <c r="A413" s="1" t="n">
        <f aca="false">A412+A$1*C412</f>
        <v>14.7540278997206</v>
      </c>
      <c r="B413" s="1" t="n">
        <f aca="false">B412+D413*A$1</f>
        <v>-9.06377792682957</v>
      </c>
      <c r="C413" s="1" t="n">
        <f aca="false">C412+A$1*E413</f>
        <v>0.245972100279416</v>
      </c>
      <c r="D413" s="1" t="n">
        <f aca="false">D412+F413*A$1</f>
        <v>-9.3113354274449</v>
      </c>
      <c r="E413" s="1" t="n">
        <f aca="false">C412*G$1</f>
        <v>-0.248456666948905</v>
      </c>
      <c r="F413" s="1" t="n">
        <f aca="false">D$1+G$1*D412</f>
        <v>-0.493600578338487</v>
      </c>
    </row>
    <row r="414" customFormat="false" ht="12.75" hidden="false" customHeight="false" outlineLevel="0" collapsed="false">
      <c r="A414" s="1" t="n">
        <f aca="false">A413+A$1*C413</f>
        <v>14.7564876207234</v>
      </c>
      <c r="B414" s="1" t="n">
        <f aca="false">B413+D414*A$1</f>
        <v>-9.15694014756128</v>
      </c>
      <c r="C414" s="1" t="n">
        <f aca="false">C413+A$1*E414</f>
        <v>0.243512379276622</v>
      </c>
      <c r="D414" s="1" t="n">
        <f aca="false">D413+F414*A$1</f>
        <v>-9.31622207317045</v>
      </c>
      <c r="E414" s="1" t="n">
        <f aca="false">C413*G$1</f>
        <v>-0.245972100279416</v>
      </c>
      <c r="F414" s="1" t="n">
        <f aca="false">D$1+G$1*D413</f>
        <v>-0.488664572555102</v>
      </c>
    </row>
    <row r="415" customFormat="false" ht="12.75" hidden="false" customHeight="false" outlineLevel="0" collapsed="false">
      <c r="A415" s="1" t="n">
        <f aca="false">A414+A$1*C414</f>
        <v>14.7589227445161</v>
      </c>
      <c r="B415" s="1" t="n">
        <f aca="false">B414+D415*A$1</f>
        <v>-9.25015074608566</v>
      </c>
      <c r="C415" s="1" t="n">
        <f aca="false">C414+A$1*E415</f>
        <v>0.241077255483856</v>
      </c>
      <c r="D415" s="1" t="n">
        <f aca="false">D414+F415*A$1</f>
        <v>-9.32105985243875</v>
      </c>
      <c r="E415" s="1" t="n">
        <f aca="false">C414*G$1</f>
        <v>-0.243512379276622</v>
      </c>
      <c r="F415" s="1" t="n">
        <f aca="false">D$1+G$1*D414</f>
        <v>-0.483777926829552</v>
      </c>
    </row>
    <row r="416" customFormat="false" ht="12.75" hidden="false" customHeight="false" outlineLevel="0" collapsed="false">
      <c r="A416" s="1" t="n">
        <f aca="false">A415+A$1*C415</f>
        <v>14.761333517071</v>
      </c>
      <c r="B416" s="1" t="n">
        <f aca="false">B415+D416*A$1</f>
        <v>-9.34340923862481</v>
      </c>
      <c r="C416" s="1" t="n">
        <f aca="false">C415+A$1*E416</f>
        <v>0.238666482929017</v>
      </c>
      <c r="D416" s="1" t="n">
        <f aca="false">D415+F416*A$1</f>
        <v>-9.32584925391436</v>
      </c>
      <c r="E416" s="1" t="n">
        <f aca="false">C415*G$1</f>
        <v>-0.241077255483856</v>
      </c>
      <c r="F416" s="1" t="n">
        <f aca="false">D$1+G$1*D415</f>
        <v>-0.478940147561255</v>
      </c>
    </row>
    <row r="417" customFormat="false" ht="12.75" hidden="false" customHeight="false" outlineLevel="0" collapsed="false">
      <c r="A417" s="1" t="n">
        <f aca="false">A416+A$1*C416</f>
        <v>14.7637201819003</v>
      </c>
      <c r="B417" s="1" t="n">
        <f aca="false">B416+D417*A$1</f>
        <v>-9.43671514623856</v>
      </c>
      <c r="C417" s="1" t="n">
        <f aca="false">C416+A$1*E417</f>
        <v>0.236279818099727</v>
      </c>
      <c r="D417" s="1" t="n">
        <f aca="false">D416+F417*A$1</f>
        <v>-9.33059076137521</v>
      </c>
      <c r="E417" s="1" t="n">
        <f aca="false">C416*G$1</f>
        <v>-0.238666482929017</v>
      </c>
      <c r="F417" s="1" t="n">
        <f aca="false">D$1+G$1*D416</f>
        <v>-0.474150746085643</v>
      </c>
    </row>
    <row r="418" customFormat="false" ht="12.75" hidden="false" customHeight="false" outlineLevel="0" collapsed="false">
      <c r="A418" s="1" t="n">
        <f aca="false">A417+A$1*C417</f>
        <v>14.7660829800813</v>
      </c>
      <c r="B418" s="1" t="n">
        <f aca="false">B417+D418*A$1</f>
        <v>-9.53006799477618</v>
      </c>
      <c r="C418" s="1" t="n">
        <f aca="false">C417+A$1*E418</f>
        <v>0.23391701991873</v>
      </c>
      <c r="D418" s="1" t="n">
        <f aca="false">D417+F418*A$1</f>
        <v>-9.33528485376146</v>
      </c>
      <c r="E418" s="1" t="n">
        <f aca="false">C417*G$1</f>
        <v>-0.236279818099727</v>
      </c>
      <c r="F418" s="1" t="n">
        <f aca="false">D$1+G$1*D417</f>
        <v>-0.469409238624786</v>
      </c>
    </row>
    <row r="419" customFormat="false" ht="12.75" hidden="false" customHeight="false" outlineLevel="0" collapsed="false">
      <c r="A419" s="1" t="n">
        <f aca="false">A418+A$1*C418</f>
        <v>14.7684221502805</v>
      </c>
      <c r="B419" s="1" t="n">
        <f aca="false">B418+D419*A$1</f>
        <v>-9.62346731482841</v>
      </c>
      <c r="C419" s="1" t="n">
        <f aca="false">C418+A$1*E419</f>
        <v>0.231577849719543</v>
      </c>
      <c r="D419" s="1" t="n">
        <f aca="false">D418+F419*A$1</f>
        <v>-9.33993200522385</v>
      </c>
      <c r="E419" s="1" t="n">
        <f aca="false">C418*G$1</f>
        <v>-0.23391701991873</v>
      </c>
      <c r="F419" s="1" t="n">
        <f aca="false">D$1+G$1*D418</f>
        <v>-0.464715146238538</v>
      </c>
    </row>
    <row r="420" customFormat="false" ht="12.75" hidden="false" customHeight="false" outlineLevel="0" collapsed="false">
      <c r="A420" s="1" t="n">
        <f aca="false">A419+A$1*C419</f>
        <v>14.7707379287776</v>
      </c>
      <c r="B420" s="1" t="n">
        <f aca="false">B419+D420*A$1</f>
        <v>-9.71691264168013</v>
      </c>
      <c r="C420" s="1" t="n">
        <f aca="false">C419+A$1*E420</f>
        <v>0.229262071222347</v>
      </c>
      <c r="D420" s="1" t="n">
        <f aca="false">D419+F420*A$1</f>
        <v>-9.34453268517161</v>
      </c>
      <c r="E420" s="1" t="n">
        <f aca="false">C419*G$1</f>
        <v>-0.231577849719543</v>
      </c>
      <c r="F420" s="1" t="n">
        <f aca="false">D$1+G$1*D419</f>
        <v>-0.460067994776152</v>
      </c>
    </row>
    <row r="421" customFormat="false" ht="12.75" hidden="false" customHeight="false" outlineLevel="0" collapsed="false">
      <c r="A421" s="1" t="n">
        <f aca="false">A420+A$1*C420</f>
        <v>14.7730305494899</v>
      </c>
      <c r="B421" s="1" t="n">
        <f aca="false">B420+D421*A$1</f>
        <v>-9.81040351526333</v>
      </c>
      <c r="C421" s="1" t="n">
        <f aca="false">C420+A$1*E421</f>
        <v>0.226969450510124</v>
      </c>
      <c r="D421" s="1" t="n">
        <f aca="false">D420+F421*A$1</f>
        <v>-9.3490873583199</v>
      </c>
      <c r="E421" s="1" t="n">
        <f aca="false">C420*G$1</f>
        <v>-0.229262071222347</v>
      </c>
      <c r="F421" s="1" t="n">
        <f aca="false">D$1+G$1*D420</f>
        <v>-0.45546731482839</v>
      </c>
    </row>
    <row r="422" customFormat="false" ht="12.75" hidden="false" customHeight="false" outlineLevel="0" collapsed="false">
      <c r="A422" s="1" t="n">
        <f aca="false">A421+A$1*C421</f>
        <v>14.775300243995</v>
      </c>
      <c r="B422" s="1" t="n">
        <f aca="false">B421+D422*A$1</f>
        <v>-9.9039394801107</v>
      </c>
      <c r="C422" s="1" t="n">
        <f aca="false">C421+A$1*E422</f>
        <v>0.224699756005023</v>
      </c>
      <c r="D422" s="1" t="n">
        <f aca="false">D421+F422*A$1</f>
        <v>-9.3535964847367</v>
      </c>
      <c r="E422" s="1" t="n">
        <f aca="false">C421*G$1</f>
        <v>-0.226969450510124</v>
      </c>
      <c r="F422" s="1" t="n">
        <f aca="false">D$1+G$1*D421</f>
        <v>-0.450912641680105</v>
      </c>
    </row>
    <row r="423" customFormat="false" ht="12.75" hidden="false" customHeight="false" outlineLevel="0" collapsed="false">
      <c r="A423" s="1" t="n">
        <f aca="false">A422+A$1*C422</f>
        <v>14.777547241555</v>
      </c>
      <c r="B423" s="1" t="n">
        <f aca="false">B422+D423*A$1</f>
        <v>-9.99752008530959</v>
      </c>
      <c r="C423" s="1" t="n">
        <f aca="false">C422+A$1*E423</f>
        <v>0.222452758444972</v>
      </c>
      <c r="D423" s="1" t="n">
        <f aca="false">D422+F423*A$1</f>
        <v>-9.35806051988933</v>
      </c>
      <c r="E423" s="1" t="n">
        <f aca="false">C422*G$1</f>
        <v>-0.224699756005023</v>
      </c>
      <c r="F423" s="1" t="n">
        <f aca="false">D$1+G$1*D422</f>
        <v>-0.446403515263304</v>
      </c>
    </row>
    <row r="424" customFormat="false" ht="12.75" hidden="false" customHeight="false" outlineLevel="0" collapsed="false">
      <c r="A424" s="1" t="n">
        <f aca="false">A423+A$1*C423</f>
        <v>14.7797717691395</v>
      </c>
      <c r="B424" s="1" t="n">
        <f aca="false">B423+D424*A$1</f>
        <v>-10.0911448844565</v>
      </c>
      <c r="C424" s="1" t="n">
        <f aca="false">C423+A$1*E424</f>
        <v>0.220228230860523</v>
      </c>
      <c r="D424" s="1" t="n">
        <f aca="false">D423+F424*A$1</f>
        <v>-9.36247991469044</v>
      </c>
      <c r="E424" s="1" t="n">
        <f aca="false">C423*G$1</f>
        <v>-0.222452758444972</v>
      </c>
      <c r="F424" s="1" t="n">
        <f aca="false">D$1+G$1*D423</f>
        <v>-0.441939480110671</v>
      </c>
    </row>
    <row r="425" customFormat="false" ht="12.75" hidden="false" customHeight="false" outlineLevel="0" collapsed="false">
      <c r="A425" s="1" t="n">
        <f aca="false">A424+A$1*C424</f>
        <v>14.7819740514481</v>
      </c>
      <c r="B425" s="1" t="n">
        <f aca="false">B424+D425*A$1</f>
        <v>-10.1848134356119</v>
      </c>
      <c r="C425" s="1" t="n">
        <f aca="false">C424+A$1*E425</f>
        <v>0.218025948551917</v>
      </c>
      <c r="D425" s="1" t="n">
        <f aca="false">D424+F425*A$1</f>
        <v>-9.36685511554353</v>
      </c>
      <c r="E425" s="1" t="n">
        <f aca="false">C424*G$1</f>
        <v>-0.220228230860523</v>
      </c>
      <c r="F425" s="1" t="n">
        <f aca="false">D$1+G$1*D424</f>
        <v>-0.437520085309565</v>
      </c>
    </row>
    <row r="426" customFormat="false" ht="12.75" hidden="false" customHeight="false" outlineLevel="0" collapsed="false">
      <c r="A426" s="1" t="n">
        <f aca="false">A425+A$1*C425</f>
        <v>14.7841543109336</v>
      </c>
      <c r="B426" s="1" t="n">
        <f aca="false">B425+D426*A$1</f>
        <v>-10.2785253012558</v>
      </c>
      <c r="C426" s="1" t="n">
        <f aca="false">C425+A$1*E426</f>
        <v>0.215845689066398</v>
      </c>
      <c r="D426" s="1" t="n">
        <f aca="false">D425+F426*A$1</f>
        <v>-9.3711865643881</v>
      </c>
      <c r="E426" s="1" t="n">
        <f aca="false">C425*G$1</f>
        <v>-0.218025948551917</v>
      </c>
      <c r="F426" s="1" t="n">
        <f aca="false">D$1+G$1*D425</f>
        <v>-0.433144884456469</v>
      </c>
    </row>
    <row r="427" customFormat="false" ht="12.75" hidden="false" customHeight="false" outlineLevel="0" collapsed="false">
      <c r="A427" s="1" t="n">
        <f aca="false">A426+A$1*C426</f>
        <v>14.7863127678243</v>
      </c>
      <c r="B427" s="1" t="n">
        <f aca="false">B426+D427*A$1</f>
        <v>-10.3722800482433</v>
      </c>
      <c r="C427" s="1" t="n">
        <f aca="false">C426+A$1*E427</f>
        <v>0.213687232175734</v>
      </c>
      <c r="D427" s="1" t="n">
        <f aca="false">D426+F427*A$1</f>
        <v>-9.37547469874422</v>
      </c>
      <c r="E427" s="1" t="n">
        <f aca="false">C426*G$1</f>
        <v>-0.215845689066398</v>
      </c>
      <c r="F427" s="1" t="n">
        <f aca="false">D$1+G$1*D426</f>
        <v>-0.428813435611906</v>
      </c>
    </row>
    <row r="428" customFormat="false" ht="12.75" hidden="false" customHeight="false" outlineLevel="0" collapsed="false">
      <c r="A428" s="1" t="n">
        <f aca="false">A427+A$1*C427</f>
        <v>14.788449640146</v>
      </c>
      <c r="B428" s="1" t="n">
        <f aca="false">B427+D428*A$1</f>
        <v>-10.4660772477608</v>
      </c>
      <c r="C428" s="1" t="n">
        <f aca="false">C427+A$1*E428</f>
        <v>0.211550359853977</v>
      </c>
      <c r="D428" s="1" t="n">
        <f aca="false">D427+F428*A$1</f>
        <v>-9.37971995175677</v>
      </c>
      <c r="E428" s="1" t="n">
        <f aca="false">C427*G$1</f>
        <v>-0.213687232175734</v>
      </c>
      <c r="F428" s="1" t="n">
        <f aca="false">D$1+G$1*D427</f>
        <v>-0.424525301255786</v>
      </c>
    </row>
    <row r="429" customFormat="false" ht="12.75" hidden="false" customHeight="false" outlineLevel="0" collapsed="false">
      <c r="A429" s="1" t="n">
        <f aca="false">A428+A$1*C428</f>
        <v>14.7905651437446</v>
      </c>
      <c r="B429" s="1" t="n">
        <f aca="false">B428+D429*A$1</f>
        <v>-10.5599164752832</v>
      </c>
      <c r="C429" s="1" t="n">
        <f aca="false">C428+A$1*E429</f>
        <v>0.209434856255437</v>
      </c>
      <c r="D429" s="1" t="n">
        <f aca="false">D428+F429*A$1</f>
        <v>-9.3839227522392</v>
      </c>
      <c r="E429" s="1" t="n">
        <f aca="false">C428*G$1</f>
        <v>-0.211550359853977</v>
      </c>
      <c r="F429" s="1" t="n">
        <f aca="false">D$1+G$1*D428</f>
        <v>-0.420280048243228</v>
      </c>
    </row>
    <row r="430" customFormat="false" ht="12.75" hidden="false" customHeight="false" outlineLevel="0" collapsed="false">
      <c r="A430" s="1" t="n">
        <f aca="false">A429+A$1*C429</f>
        <v>14.7926594923071</v>
      </c>
      <c r="B430" s="1" t="n">
        <f aca="false">B429+D430*A$1</f>
        <v>-10.6537973105304</v>
      </c>
      <c r="C430" s="1" t="n">
        <f aca="false">C429+A$1*E430</f>
        <v>0.207340507692883</v>
      </c>
      <c r="D430" s="1" t="n">
        <f aca="false">D429+F430*A$1</f>
        <v>-9.38808352471681</v>
      </c>
      <c r="E430" s="1" t="n">
        <f aca="false">C429*G$1</f>
        <v>-0.209434856255437</v>
      </c>
      <c r="F430" s="1" t="n">
        <f aca="false">D$1+G$1*D429</f>
        <v>-0.416077247760796</v>
      </c>
    </row>
    <row r="431" customFormat="false" ht="12.75" hidden="false" customHeight="false" outlineLevel="0" collapsed="false">
      <c r="A431" s="1" t="n">
        <f aca="false">A430+A$1*C430</f>
        <v>14.794732897384</v>
      </c>
      <c r="B431" s="1" t="n">
        <f aca="false">B430+D431*A$1</f>
        <v>-10.7477193374251</v>
      </c>
      <c r="C431" s="1" t="n">
        <f aca="false">C430+A$1*E431</f>
        <v>0.205267102615954</v>
      </c>
      <c r="D431" s="1" t="n">
        <f aca="false">D430+F431*A$1</f>
        <v>-9.39220268946964</v>
      </c>
      <c r="E431" s="1" t="n">
        <f aca="false">C430*G$1</f>
        <v>-0.207340507692883</v>
      </c>
      <c r="F431" s="1" t="n">
        <f aca="false">D$1+G$1*D430</f>
        <v>-0.411916475283189</v>
      </c>
    </row>
    <row r="432" customFormat="false" ht="12.75" hidden="false" customHeight="false" outlineLevel="0" collapsed="false">
      <c r="A432" s="1" t="n">
        <f aca="false">A431+A$1*C431</f>
        <v>14.7967855684102</v>
      </c>
      <c r="B432" s="1" t="n">
        <f aca="false">B431+D432*A$1</f>
        <v>-10.8416821440508</v>
      </c>
      <c r="C432" s="1" t="n">
        <f aca="false">C431+A$1*E432</f>
        <v>0.203214431589794</v>
      </c>
      <c r="D432" s="1" t="n">
        <f aca="false">D431+F432*A$1</f>
        <v>-9.39628066257495</v>
      </c>
      <c r="E432" s="1" t="n">
        <f aca="false">C431*G$1</f>
        <v>-0.205267102615954</v>
      </c>
      <c r="F432" s="1" t="n">
        <f aca="false">D$1+G$1*D431</f>
        <v>-0.407797310530357</v>
      </c>
    </row>
    <row r="433" customFormat="false" ht="12.75" hidden="false" customHeight="false" outlineLevel="0" collapsed="false">
      <c r="A433" s="1" t="n">
        <f aca="false">A432+A$1*C432</f>
        <v>14.7988177127261</v>
      </c>
      <c r="B433" s="1" t="n">
        <f aca="false">B432+D433*A$1</f>
        <v>-10.9356853226103</v>
      </c>
      <c r="C433" s="1" t="n">
        <f aca="false">C432+A$1*E433</f>
        <v>0.201182287273896</v>
      </c>
      <c r="D433" s="1" t="n">
        <f aca="false">D432+F433*A$1</f>
        <v>-9.4003178559492</v>
      </c>
      <c r="E433" s="1" t="n">
        <f aca="false">C432*G$1</f>
        <v>-0.203214431589794</v>
      </c>
      <c r="F433" s="1" t="n">
        <f aca="false">D$1+G$1*D432</f>
        <v>-0.403719337425054</v>
      </c>
    </row>
    <row r="434" customFormat="false" ht="12.75" hidden="false" customHeight="false" outlineLevel="0" collapsed="false">
      <c r="A434" s="1" t="n">
        <f aca="false">A433+A$1*C433</f>
        <v>14.8008295355988</v>
      </c>
      <c r="B434" s="1" t="n">
        <f aca="false">B433+D434*A$1</f>
        <v>-11.0297284693842</v>
      </c>
      <c r="C434" s="1" t="n">
        <f aca="false">C433+A$1*E434</f>
        <v>0.199170464401158</v>
      </c>
      <c r="D434" s="1" t="n">
        <f aca="false">D433+F434*A$1</f>
        <v>-9.40431467738971</v>
      </c>
      <c r="E434" s="1" t="n">
        <f aca="false">C433*G$1</f>
        <v>-0.201182287273896</v>
      </c>
      <c r="F434" s="1" t="n">
        <f aca="false">D$1+G$1*D433</f>
        <v>-0.399682144050804</v>
      </c>
    </row>
    <row r="435" customFormat="false" ht="12.75" hidden="false" customHeight="false" outlineLevel="0" collapsed="false">
      <c r="A435" s="1" t="n">
        <f aca="false">A434+A$1*C434</f>
        <v>14.8028212402429</v>
      </c>
      <c r="B435" s="1" t="n">
        <f aca="false">B434+D435*A$1</f>
        <v>-11.1238111846904</v>
      </c>
      <c r="C435" s="1" t="n">
        <f aca="false">C434+A$1*E435</f>
        <v>0.197178759757146</v>
      </c>
      <c r="D435" s="1" t="n">
        <f aca="false">D434+F435*A$1</f>
        <v>-9.40827153061581</v>
      </c>
      <c r="E435" s="1" t="n">
        <f aca="false">C434*G$1</f>
        <v>-0.199170464401158</v>
      </c>
      <c r="F435" s="1" t="n">
        <f aca="false">D$1+G$1*D434</f>
        <v>-0.395685322610296</v>
      </c>
    </row>
    <row r="436" customFormat="false" ht="12.75" hidden="false" customHeight="false" outlineLevel="0" collapsed="false">
      <c r="A436" s="1" t="n">
        <f aca="false">A435+A$1*C435</f>
        <v>14.8047930278404</v>
      </c>
      <c r="B436" s="1" t="n">
        <f aca="false">B435+D436*A$1</f>
        <v>-11.2179330728435</v>
      </c>
      <c r="C436" s="1" t="n">
        <f aca="false">C435+A$1*E436</f>
        <v>0.195206972159574</v>
      </c>
      <c r="D436" s="1" t="n">
        <f aca="false">D435+F436*A$1</f>
        <v>-9.41218881530965</v>
      </c>
      <c r="E436" s="1" t="n">
        <f aca="false">C435*G$1</f>
        <v>-0.197178759757146</v>
      </c>
      <c r="F436" s="1" t="n">
        <f aca="false">D$1+G$1*D435</f>
        <v>-0.391728469384193</v>
      </c>
    </row>
    <row r="437" customFormat="false" ht="12.75" hidden="false" customHeight="false" outlineLevel="0" collapsed="false">
      <c r="A437" s="1" t="n">
        <f aca="false">A436+A$1*C436</f>
        <v>14.806745097562</v>
      </c>
      <c r="B437" s="1" t="n">
        <f aca="false">B436+D437*A$1</f>
        <v>-11.312093742115</v>
      </c>
      <c r="C437" s="1" t="n">
        <f aca="false">C436+A$1*E437</f>
        <v>0.193254902437979</v>
      </c>
      <c r="D437" s="1" t="n">
        <f aca="false">D436+F437*A$1</f>
        <v>-9.41606692715655</v>
      </c>
      <c r="E437" s="1" t="n">
        <f aca="false">C436*G$1</f>
        <v>-0.195206972159574</v>
      </c>
      <c r="F437" s="1" t="n">
        <f aca="false">D$1+G$1*D436</f>
        <v>-0.387811184690351</v>
      </c>
    </row>
    <row r="438" customFormat="false" ht="12.75" hidden="false" customHeight="false" outlineLevel="0" collapsed="false">
      <c r="A438" s="1" t="n">
        <f aca="false">A437+A$1*C437</f>
        <v>14.8086776465864</v>
      </c>
      <c r="B438" s="1" t="n">
        <f aca="false">B437+D438*A$1</f>
        <v>-11.4062928046939</v>
      </c>
      <c r="C438" s="1" t="n">
        <f aca="false">C437+A$1*E438</f>
        <v>0.191322353413599</v>
      </c>
      <c r="D438" s="1" t="n">
        <f aca="false">D437+F438*A$1</f>
        <v>-9.41990625788499</v>
      </c>
      <c r="E438" s="1" t="n">
        <f aca="false">C437*G$1</f>
        <v>-0.193254902437979</v>
      </c>
      <c r="F438" s="1" t="n">
        <f aca="false">D$1+G$1*D437</f>
        <v>-0.383933072843448</v>
      </c>
    </row>
    <row r="439" customFormat="false" ht="12.75" hidden="false" customHeight="false" outlineLevel="0" collapsed="false">
      <c r="A439" s="1" t="n">
        <f aca="false">A438+A$1*C438</f>
        <v>14.8105908701205</v>
      </c>
      <c r="B439" s="1" t="n">
        <f aca="false">B438+D439*A$1</f>
        <v>-11.5005298766469</v>
      </c>
      <c r="C439" s="1" t="n">
        <f aca="false">C438+A$1*E439</f>
        <v>0.189409129879463</v>
      </c>
      <c r="D439" s="1" t="n">
        <f aca="false">D438+F439*A$1</f>
        <v>-9.42370719530614</v>
      </c>
      <c r="E439" s="1" t="n">
        <f aca="false">C438*G$1</f>
        <v>-0.191322353413599</v>
      </c>
      <c r="F439" s="1" t="n">
        <f aca="false">D$1+G$1*D438</f>
        <v>-0.380093742115013</v>
      </c>
    </row>
    <row r="440" customFormat="false" ht="12.75" hidden="false" customHeight="false" outlineLevel="0" collapsed="false">
      <c r="A440" s="1" t="n">
        <f aca="false">A439+A$1*C439</f>
        <v>14.8124849614193</v>
      </c>
      <c r="B440" s="1" t="n">
        <f aca="false">B439+D440*A$1</f>
        <v>-11.5948045778805</v>
      </c>
      <c r="C440" s="1" t="n">
        <f aca="false">C439+A$1*E440</f>
        <v>0.187515038580668</v>
      </c>
      <c r="D440" s="1" t="n">
        <f aca="false">D439+F440*A$1</f>
        <v>-9.42747012335308</v>
      </c>
      <c r="E440" s="1" t="n">
        <f aca="false">C439*G$1</f>
        <v>-0.189409129879463</v>
      </c>
      <c r="F440" s="1" t="n">
        <f aca="false">D$1+G$1*D439</f>
        <v>-0.376292804693863</v>
      </c>
    </row>
    <row r="441" customFormat="false" ht="12.75" hidden="false" customHeight="false" outlineLevel="0" collapsed="false">
      <c r="A441" s="1" t="n">
        <f aca="false">A440+A$1*C440</f>
        <v>14.8143601118051</v>
      </c>
      <c r="B441" s="1" t="n">
        <f aca="false">B440+D441*A$1</f>
        <v>-11.6891165321017</v>
      </c>
      <c r="C441" s="1" t="n">
        <f aca="false">C440+A$1*E441</f>
        <v>0.185639888194862</v>
      </c>
      <c r="D441" s="1" t="n">
        <f aca="false">D440+F441*A$1</f>
        <v>-9.43119542211955</v>
      </c>
      <c r="E441" s="1" t="n">
        <f aca="false">C440*G$1</f>
        <v>-0.187515038580668</v>
      </c>
      <c r="F441" s="1" t="n">
        <f aca="false">D$1+G$1*D440</f>
        <v>-0.372529876646924</v>
      </c>
    </row>
    <row r="442" customFormat="false" ht="12.75" hidden="false" customHeight="false" outlineLevel="0" collapsed="false">
      <c r="A442" s="1" t="n">
        <f aca="false">A441+A$1*C441</f>
        <v>14.8162165106871</v>
      </c>
      <c r="B442" s="1" t="n">
        <f aca="false">B441+D442*A$1</f>
        <v>-11.7834653667807</v>
      </c>
      <c r="C442" s="1" t="n">
        <f aca="false">C441+A$1*E442</f>
        <v>0.183783489312913</v>
      </c>
      <c r="D442" s="1" t="n">
        <f aca="false">D441+F442*A$1</f>
        <v>-9.43488346789835</v>
      </c>
      <c r="E442" s="1" t="n">
        <f aca="false">C441*G$1</f>
        <v>-0.185639888194862</v>
      </c>
      <c r="F442" s="1" t="n">
        <f aca="false">D$1+G$1*D441</f>
        <v>-0.368804577880455</v>
      </c>
    </row>
    <row r="443" customFormat="false" ht="12.75" hidden="false" customHeight="false" outlineLevel="0" collapsed="false">
      <c r="A443" s="1" t="n">
        <f aca="false">A442+A$1*C442</f>
        <v>14.8180543455802</v>
      </c>
      <c r="B443" s="1" t="n">
        <f aca="false">B442+D443*A$1</f>
        <v>-11.8778507131128</v>
      </c>
      <c r="C443" s="1" t="n">
        <f aca="false">C442+A$1*E443</f>
        <v>0.181945654419784</v>
      </c>
      <c r="D443" s="1" t="n">
        <f aca="false">D442+F443*A$1</f>
        <v>-9.43853463321937</v>
      </c>
      <c r="E443" s="1" t="n">
        <f aca="false">C442*G$1</f>
        <v>-0.183783489312913</v>
      </c>
      <c r="F443" s="1" t="n">
        <f aca="false">D$1+G$1*D442</f>
        <v>-0.36511653210165</v>
      </c>
    </row>
    <row r="444" customFormat="false" ht="12.75" hidden="false" customHeight="false" outlineLevel="0" collapsed="false">
      <c r="A444" s="1" t="n">
        <f aca="false">A443+A$1*C443</f>
        <v>14.8198738021244</v>
      </c>
      <c r="B444" s="1" t="n">
        <f aca="false">B443+D444*A$1</f>
        <v>-11.9722722059817</v>
      </c>
      <c r="C444" s="1" t="n">
        <f aca="false">C443+A$1*E444</f>
        <v>0.180126197875586</v>
      </c>
      <c r="D444" s="1" t="n">
        <f aca="false">D443+F444*A$1</f>
        <v>-9.44214928688717</v>
      </c>
      <c r="E444" s="1" t="n">
        <f aca="false">C443*G$1</f>
        <v>-0.181945654419784</v>
      </c>
      <c r="F444" s="1" t="n">
        <f aca="false">D$1+G$1*D443</f>
        <v>-0.361465366780633</v>
      </c>
    </row>
    <row r="445" customFormat="false" ht="12.75" hidden="false" customHeight="false" outlineLevel="0" collapsed="false">
      <c r="A445" s="1" t="n">
        <f aca="false">A444+A$1*C444</f>
        <v>14.8216750641032</v>
      </c>
      <c r="B445" s="1" t="n">
        <f aca="false">B444+D445*A$1</f>
        <v>-12.0667294839219</v>
      </c>
      <c r="C445" s="1" t="n">
        <f aca="false">C444+A$1*E445</f>
        <v>0.17832493589683</v>
      </c>
      <c r="D445" s="1" t="n">
        <f aca="false">D444+F445*A$1</f>
        <v>-9.4457277940183</v>
      </c>
      <c r="E445" s="1" t="n">
        <f aca="false">C444*G$1</f>
        <v>-0.180126197875586</v>
      </c>
      <c r="F445" s="1" t="n">
        <f aca="false">D$1+G$1*D444</f>
        <v>-0.357850713112827</v>
      </c>
    </row>
    <row r="446" customFormat="false" ht="12.75" hidden="false" customHeight="false" outlineLevel="0" collapsed="false">
      <c r="A446" s="1" t="n">
        <f aca="false">A445+A$1*C445</f>
        <v>14.8234583134621</v>
      </c>
      <c r="B446" s="1" t="n">
        <f aca="false">B445+D446*A$1</f>
        <v>-12.1612221890827</v>
      </c>
      <c r="C446" s="1" t="n">
        <f aca="false">C445+A$1*E446</f>
        <v>0.176541686537862</v>
      </c>
      <c r="D446" s="1" t="n">
        <f aca="false">D445+F446*A$1</f>
        <v>-9.44927051607812</v>
      </c>
      <c r="E446" s="1" t="n">
        <f aca="false">C445*G$1</f>
        <v>-0.17832493589683</v>
      </c>
      <c r="F446" s="1" t="n">
        <f aca="false">D$1+G$1*D445</f>
        <v>-0.354272205981699</v>
      </c>
    </row>
    <row r="447" customFormat="false" ht="12.75" hidden="false" customHeight="false" outlineLevel="0" collapsed="false">
      <c r="A447" s="1" t="n">
        <f aca="false">A446+A$1*C446</f>
        <v>14.8252237303275</v>
      </c>
      <c r="B447" s="1" t="n">
        <f aca="false">B446+D447*A$1</f>
        <v>-12.2557499671919</v>
      </c>
      <c r="C447" s="1" t="n">
        <f aca="false">C446+A$1*E447</f>
        <v>0.174776269672483</v>
      </c>
      <c r="D447" s="1" t="n">
        <f aca="false">D446+F447*A$1</f>
        <v>-9.45277781091734</v>
      </c>
      <c r="E447" s="1" t="n">
        <f aca="false">C446*G$1</f>
        <v>-0.176541686537862</v>
      </c>
      <c r="F447" s="1" t="n">
        <f aca="false">D$1+G$1*D446</f>
        <v>-0.350729483921882</v>
      </c>
    </row>
    <row r="448" customFormat="false" ht="12.75" hidden="false" customHeight="false" outlineLevel="0" collapsed="false">
      <c r="A448" s="1" t="n">
        <f aca="false">A447+A$1*C447</f>
        <v>14.8269714930242</v>
      </c>
      <c r="B448" s="1" t="n">
        <f aca="false">B447+D448*A$1</f>
        <v>-12.3503124675199</v>
      </c>
      <c r="C448" s="1" t="n">
        <f aca="false">C447+A$1*E448</f>
        <v>0.173028506975758</v>
      </c>
      <c r="D448" s="1" t="n">
        <f aca="false">D447+F448*A$1</f>
        <v>-9.45625003280816</v>
      </c>
      <c r="E448" s="1" t="n">
        <f aca="false">C447*G$1</f>
        <v>-0.174776269672483</v>
      </c>
      <c r="F448" s="1" t="n">
        <f aca="false">D$1+G$1*D447</f>
        <v>-0.347222189082663</v>
      </c>
    </row>
    <row r="449" customFormat="false" ht="12.75" hidden="false" customHeight="false" outlineLevel="0" collapsed="false">
      <c r="A449" s="1" t="n">
        <f aca="false">A448+A$1*C448</f>
        <v>14.828701778094</v>
      </c>
      <c r="B449" s="1" t="n">
        <f aca="false">B448+D449*A$1</f>
        <v>-12.4449093428447</v>
      </c>
      <c r="C449" s="1" t="n">
        <f aca="false">C448+A$1*E449</f>
        <v>0.171298221906001</v>
      </c>
      <c r="D449" s="1" t="n">
        <f aca="false">D448+F449*A$1</f>
        <v>-9.45968753248008</v>
      </c>
      <c r="E449" s="1" t="n">
        <f aca="false">C448*G$1</f>
        <v>-0.173028506975758</v>
      </c>
      <c r="F449" s="1" t="n">
        <f aca="false">D$1+G$1*D448</f>
        <v>-0.343749967191837</v>
      </c>
    </row>
    <row r="450" customFormat="false" ht="12.75" hidden="false" customHeight="false" outlineLevel="0" collapsed="false">
      <c r="A450" s="1" t="n">
        <f aca="false">A449+A$1*C449</f>
        <v>14.8304147603131</v>
      </c>
      <c r="B450" s="1" t="n">
        <f aca="false">B449+D450*A$1</f>
        <v>-12.5395402494163</v>
      </c>
      <c r="C450" s="1" t="n">
        <f aca="false">C449+A$1*E450</f>
        <v>0.169585239686941</v>
      </c>
      <c r="D450" s="1" t="n">
        <f aca="false">D449+F450*A$1</f>
        <v>-9.46309065715528</v>
      </c>
      <c r="E450" s="1" t="n">
        <f aca="false">C449*G$1</f>
        <v>-0.171298221906001</v>
      </c>
      <c r="F450" s="1" t="n">
        <f aca="false">D$1+G$1*D449</f>
        <v>-0.340312467519919</v>
      </c>
    </row>
    <row r="451" customFormat="false" ht="12.75" hidden="false" customHeight="false" outlineLevel="0" collapsed="false">
      <c r="A451" s="1" t="n">
        <f aca="false">A450+A$1*C450</f>
        <v>14.8321106127099</v>
      </c>
      <c r="B451" s="1" t="n">
        <f aca="false">B450+D451*A$1</f>
        <v>-12.6342048469221</v>
      </c>
      <c r="C451" s="1" t="n">
        <f aca="false">C450+A$1*E451</f>
        <v>0.167889387290071</v>
      </c>
      <c r="D451" s="1" t="n">
        <f aca="false">D450+F451*A$1</f>
        <v>-9.46645975058373</v>
      </c>
      <c r="E451" s="1" t="n">
        <f aca="false">C450*G$1</f>
        <v>-0.169585239686941</v>
      </c>
      <c r="F451" s="1" t="n">
        <f aca="false">D$1+G$1*D450</f>
        <v>-0.33690934284472</v>
      </c>
    </row>
    <row r="452" customFormat="false" ht="12.75" hidden="false" customHeight="false" outlineLevel="0" collapsed="false">
      <c r="A452" s="1" t="n">
        <f aca="false">A451+A$1*C451</f>
        <v>14.8337895065828</v>
      </c>
      <c r="B452" s="1" t="n">
        <f aca="false">B451+D452*A$1</f>
        <v>-12.7289027984529</v>
      </c>
      <c r="C452" s="1" t="n">
        <f aca="false">C451+A$1*E452</f>
        <v>0.166210493417171</v>
      </c>
      <c r="D452" s="1" t="n">
        <f aca="false">D451+F452*A$1</f>
        <v>-9.46979515307789</v>
      </c>
      <c r="E452" s="1" t="n">
        <f aca="false">C451*G$1</f>
        <v>-0.167889387290071</v>
      </c>
      <c r="F452" s="1" t="n">
        <f aca="false">D$1+G$1*D451</f>
        <v>-0.333540249416274</v>
      </c>
    </row>
    <row r="453" customFormat="false" ht="12.75" hidden="false" customHeight="false" outlineLevel="0" collapsed="false">
      <c r="A453" s="1" t="n">
        <f aca="false">A452+A$1*C452</f>
        <v>14.835451611517</v>
      </c>
      <c r="B453" s="1" t="n">
        <f aca="false">B452+D453*A$1</f>
        <v>-12.8236337704684</v>
      </c>
      <c r="C453" s="1" t="n">
        <f aca="false">C452+A$1*E453</f>
        <v>0.164548388482999</v>
      </c>
      <c r="D453" s="1" t="n">
        <f aca="false">D452+F453*A$1</f>
        <v>-9.47309720154711</v>
      </c>
      <c r="E453" s="1" t="n">
        <f aca="false">C452*G$1</f>
        <v>-0.166210493417171</v>
      </c>
      <c r="F453" s="1" t="n">
        <f aca="false">D$1+G$1*D452</f>
        <v>-0.330204846922111</v>
      </c>
    </row>
    <row r="454" customFormat="false" ht="12.75" hidden="false" customHeight="false" outlineLevel="0" collapsed="false">
      <c r="A454" s="1" t="n">
        <f aca="false">A453+A$1*C453</f>
        <v>14.8370970954018</v>
      </c>
      <c r="B454" s="1" t="n">
        <f aca="false">B453+D454*A$1</f>
        <v>-12.9183974327637</v>
      </c>
      <c r="C454" s="1" t="n">
        <f aca="false">C453+A$1*E454</f>
        <v>0.162902904598169</v>
      </c>
      <c r="D454" s="1" t="n">
        <f aca="false">D453+F454*A$1</f>
        <v>-9.47636622953164</v>
      </c>
      <c r="E454" s="1" t="n">
        <f aca="false">C453*G$1</f>
        <v>-0.164548388482999</v>
      </c>
      <c r="F454" s="1" t="n">
        <f aca="false">D$1+G$1*D453</f>
        <v>-0.32690279845289</v>
      </c>
    </row>
    <row r="455" customFormat="false" ht="12.75" hidden="false" customHeight="false" outlineLevel="0" collapsed="false">
      <c r="A455" s="1" t="n">
        <f aca="false">A454+A$1*C454</f>
        <v>14.8387261244478</v>
      </c>
      <c r="B455" s="1" t="n">
        <f aca="false">B454+D455*A$1</f>
        <v>-13.0131934584361</v>
      </c>
      <c r="C455" s="1" t="n">
        <f aca="false">C454+A$1*E455</f>
        <v>0.161273875552187</v>
      </c>
      <c r="D455" s="1" t="n">
        <f aca="false">D454+F455*A$1</f>
        <v>-9.47960256723632</v>
      </c>
      <c r="E455" s="1" t="n">
        <f aca="false">C454*G$1</f>
        <v>-0.162902904598169</v>
      </c>
      <c r="F455" s="1" t="n">
        <f aca="false">D$1+G$1*D454</f>
        <v>-0.32363377046836</v>
      </c>
    </row>
    <row r="456" customFormat="false" ht="12.75" hidden="false" customHeight="false" outlineLevel="0" collapsed="false">
      <c r="A456" s="1" t="n">
        <f aca="false">A455+A$1*C455</f>
        <v>14.8403388632033</v>
      </c>
      <c r="B456" s="1" t="n">
        <f aca="false">B455+D456*A$1</f>
        <v>-13.1080215238517</v>
      </c>
      <c r="C456" s="1" t="n">
        <f aca="false">C455+A$1*E456</f>
        <v>0.159661136796665</v>
      </c>
      <c r="D456" s="1" t="n">
        <f aca="false">D455+F456*A$1</f>
        <v>-9.48280654156396</v>
      </c>
      <c r="E456" s="1" t="n">
        <f aca="false">C455*G$1</f>
        <v>-0.161273875552187</v>
      </c>
      <c r="F456" s="1" t="n">
        <f aca="false">D$1+G$1*D455</f>
        <v>-0.320397432763677</v>
      </c>
    </row>
    <row r="457" customFormat="false" ht="12.75" hidden="false" customHeight="false" outlineLevel="0" collapsed="false">
      <c r="A457" s="1" t="n">
        <f aca="false">A456+A$1*C456</f>
        <v>14.8419354745713</v>
      </c>
      <c r="B457" s="1" t="n">
        <f aca="false">B456+D457*A$1</f>
        <v>-13.2028813086132</v>
      </c>
      <c r="C457" s="1" t="n">
        <f aca="false">C456+A$1*E457</f>
        <v>0.158064525428699</v>
      </c>
      <c r="D457" s="1" t="n">
        <f aca="false">D456+F457*A$1</f>
        <v>-9.48597847614832</v>
      </c>
      <c r="E457" s="1" t="n">
        <f aca="false">C456*G$1</f>
        <v>-0.159661136796665</v>
      </c>
      <c r="F457" s="1" t="n">
        <f aca="false">D$1+G$1*D456</f>
        <v>-0.317193458436041</v>
      </c>
    </row>
    <row r="458" customFormat="false" ht="12.75" hidden="false" customHeight="false" outlineLevel="0" collapsed="false">
      <c r="A458" s="1" t="n">
        <f aca="false">A457+A$1*C457</f>
        <v>14.8435161198256</v>
      </c>
      <c r="B458" s="1" t="n">
        <f aca="false">B457+D458*A$1</f>
        <v>-13.297772495527</v>
      </c>
      <c r="C458" s="1" t="n">
        <f aca="false">C457+A$1*E458</f>
        <v>0.156483880174412</v>
      </c>
      <c r="D458" s="1" t="n">
        <f aca="false">D457+F458*A$1</f>
        <v>-9.48911869138684</v>
      </c>
      <c r="E458" s="1" t="n">
        <f aca="false">C457*G$1</f>
        <v>-0.158064525428699</v>
      </c>
      <c r="F458" s="1" t="n">
        <f aca="false">D$1+G$1*D457</f>
        <v>-0.314021523851681</v>
      </c>
    </row>
    <row r="459" customFormat="false" ht="12.75" hidden="false" customHeight="false" outlineLevel="0" collapsed="false">
      <c r="A459" s="1" t="n">
        <f aca="false">A458+A$1*C458</f>
        <v>14.8450809586273</v>
      </c>
      <c r="B459" s="1" t="n">
        <f aca="false">B458+D459*A$1</f>
        <v>-13.3926947705718</v>
      </c>
      <c r="C459" s="1" t="n">
        <f aca="false">C458+A$1*E459</f>
        <v>0.154919041372668</v>
      </c>
      <c r="D459" s="1" t="n">
        <f aca="false">D458+F459*A$1</f>
        <v>-9.49222750447297</v>
      </c>
      <c r="E459" s="1" t="n">
        <f aca="false">C458*G$1</f>
        <v>-0.156483880174412</v>
      </c>
      <c r="F459" s="1" t="n">
        <f aca="false">D$1+G$1*D458</f>
        <v>-0.310881308613164</v>
      </c>
    </row>
    <row r="460" customFormat="false" ht="12.75" hidden="false" customHeight="false" outlineLevel="0" collapsed="false">
      <c r="A460" s="1" t="n">
        <f aca="false">A459+A$1*C459</f>
        <v>14.8466301490411</v>
      </c>
      <c r="B460" s="1" t="n">
        <f aca="false">B459+D460*A$1</f>
        <v>-13.4876478228661</v>
      </c>
      <c r="C460" s="1" t="n">
        <f aca="false">C459+A$1*E460</f>
        <v>0.153369850958941</v>
      </c>
      <c r="D460" s="1" t="n">
        <f aca="false">D459+F460*A$1</f>
        <v>-9.49530522942824</v>
      </c>
      <c r="E460" s="1" t="n">
        <f aca="false">C459*G$1</f>
        <v>-0.154919041372668</v>
      </c>
      <c r="F460" s="1" t="n">
        <f aca="false">D$1+G$1*D459</f>
        <v>-0.307772495527033</v>
      </c>
    </row>
    <row r="461" customFormat="false" ht="12.75" hidden="false" customHeight="false" outlineLevel="0" collapsed="false">
      <c r="A461" s="1" t="n">
        <f aca="false">A460+A$1*C460</f>
        <v>14.8481638475506</v>
      </c>
      <c r="B461" s="1" t="n">
        <f aca="false">B460+D461*A$1</f>
        <v>-13.5826313446374</v>
      </c>
      <c r="C461" s="1" t="n">
        <f aca="false">C460+A$1*E461</f>
        <v>0.151836152449352</v>
      </c>
      <c r="D461" s="1" t="n">
        <f aca="false">D460+F461*A$1</f>
        <v>-9.49835217713396</v>
      </c>
      <c r="E461" s="1" t="n">
        <f aca="false">C460*G$1</f>
        <v>-0.153369850958941</v>
      </c>
      <c r="F461" s="1" t="n">
        <f aca="false">D$1+G$1*D460</f>
        <v>-0.304694770571762</v>
      </c>
    </row>
    <row r="462" customFormat="false" ht="12.75" hidden="false" customHeight="false" outlineLevel="0" collapsed="false">
      <c r="A462" s="1" t="n">
        <f aca="false">A461+A$1*C461</f>
        <v>14.8496822090751</v>
      </c>
      <c r="B462" s="1" t="n">
        <f aca="false">B461+D462*A$1</f>
        <v>-13.677645031191</v>
      </c>
      <c r="C462" s="1" t="n">
        <f aca="false">C461+A$1*E462</f>
        <v>0.150317790924858</v>
      </c>
      <c r="D462" s="1" t="n">
        <f aca="false">D461+F462*A$1</f>
        <v>-9.50136865536262</v>
      </c>
      <c r="E462" s="1" t="n">
        <f aca="false">C461*G$1</f>
        <v>-0.151836152449352</v>
      </c>
      <c r="F462" s="1" t="n">
        <f aca="false">D$1+G$1*D461</f>
        <v>-0.301647822866045</v>
      </c>
    </row>
    <row r="463" customFormat="false" ht="12.75" hidden="false" customHeight="false" outlineLevel="0" collapsed="false">
      <c r="A463" s="1" t="n">
        <f aca="false">A462+A$1*C462</f>
        <v>14.8511853869844</v>
      </c>
      <c r="B463" s="1" t="n">
        <f aca="false">B462+D463*A$1</f>
        <v>-13.7726885808791</v>
      </c>
      <c r="C463" s="1" t="n">
        <f aca="false">C462+A$1*E463</f>
        <v>0.148814613015609</v>
      </c>
      <c r="D463" s="1" t="n">
        <f aca="false">D462+F463*A$1</f>
        <v>-9.50435496880899</v>
      </c>
      <c r="E463" s="1" t="n">
        <f aca="false">C462*G$1</f>
        <v>-0.150317790924858</v>
      </c>
      <c r="F463" s="1" t="n">
        <f aca="false">D$1+G$1*D462</f>
        <v>-0.298631344637384</v>
      </c>
    </row>
    <row r="464" customFormat="false" ht="12.75" hidden="false" customHeight="false" outlineLevel="0" collapsed="false">
      <c r="A464" s="1" t="n">
        <f aca="false">A463+A$1*C463</f>
        <v>14.8526735331145</v>
      </c>
      <c r="B464" s="1" t="n">
        <f aca="false">B463+D464*A$1</f>
        <v>-13.8677616950703</v>
      </c>
      <c r="C464" s="1" t="n">
        <f aca="false">C463+A$1*E464</f>
        <v>0.147326466885453</v>
      </c>
      <c r="D464" s="1" t="n">
        <f aca="false">D463+F464*A$1</f>
        <v>-9.5073114191209</v>
      </c>
      <c r="E464" s="1" t="n">
        <f aca="false">C463*G$1</f>
        <v>-0.148814613015609</v>
      </c>
      <c r="F464" s="1" t="n">
        <f aca="false">D$1+G$1*D463</f>
        <v>-0.295645031191009</v>
      </c>
    </row>
    <row r="465" customFormat="false" ht="12.75" hidden="false" customHeight="false" outlineLevel="0" collapsed="false">
      <c r="A465" s="1" t="n">
        <f aca="false">A464+A$1*C464</f>
        <v>14.8541467977834</v>
      </c>
      <c r="B465" s="1" t="n">
        <f aca="false">B464+D465*A$1</f>
        <v>-13.9628640781196</v>
      </c>
      <c r="C465" s="1" t="n">
        <f aca="false">C464+A$1*E465</f>
        <v>0.145853202216599</v>
      </c>
      <c r="D465" s="1" t="n">
        <f aca="false">D464+F465*A$1</f>
        <v>-9.51023830492969</v>
      </c>
      <c r="E465" s="1" t="n">
        <f aca="false">C464*G$1</f>
        <v>-0.147326466885453</v>
      </c>
      <c r="F465" s="1" t="n">
        <f aca="false">D$1+G$1*D464</f>
        <v>-0.2926885808791</v>
      </c>
    </row>
    <row r="466" customFormat="false" ht="12.75" hidden="false" customHeight="false" outlineLevel="0" collapsed="false">
      <c r="A466" s="1" t="n">
        <f aca="false">A465+A$1*C465</f>
        <v>14.8556053298056</v>
      </c>
      <c r="B466" s="1" t="n">
        <f aca="false">B465+D466*A$1</f>
        <v>-14.0579954373384</v>
      </c>
      <c r="C466" s="1" t="n">
        <f aca="false">C465+A$1*E466</f>
        <v>0.144394670194433</v>
      </c>
      <c r="D466" s="1" t="n">
        <f aca="false">D465+F466*A$1</f>
        <v>-9.51313592188039</v>
      </c>
      <c r="E466" s="1" t="n">
        <f aca="false">C465*G$1</f>
        <v>-0.145853202216599</v>
      </c>
      <c r="F466" s="1" t="n">
        <f aca="false">D$1+G$1*D465</f>
        <v>-0.289761695070309</v>
      </c>
    </row>
    <row r="467" customFormat="false" ht="12.75" hidden="false" customHeight="false" outlineLevel="0" collapsed="false">
      <c r="A467" s="1" t="n">
        <f aca="false">A466+A$1*C466</f>
        <v>14.8570492765075</v>
      </c>
      <c r="B467" s="1" t="n">
        <f aca="false">B466+D467*A$1</f>
        <v>-14.153155482965</v>
      </c>
      <c r="C467" s="1" t="n">
        <f aca="false">C466+A$1*E467</f>
        <v>0.142950723492489</v>
      </c>
      <c r="D467" s="1" t="n">
        <f aca="false">D466+F467*A$1</f>
        <v>-9.51600456266159</v>
      </c>
      <c r="E467" s="1" t="n">
        <f aca="false">C466*G$1</f>
        <v>-0.144394670194433</v>
      </c>
      <c r="F467" s="1" t="n">
        <f aca="false">D$1+G$1*D466</f>
        <v>-0.286864078119606</v>
      </c>
    </row>
    <row r="468" customFormat="false" ht="12.75" hidden="false" customHeight="false" outlineLevel="0" collapsed="false">
      <c r="A468" s="1" t="n">
        <f aca="false">A467+A$1*C467</f>
        <v>14.8584787837424</v>
      </c>
      <c r="B468" s="1" t="n">
        <f aca="false">B467+D468*A$1</f>
        <v>-14.2483439281354</v>
      </c>
      <c r="C468" s="1" t="n">
        <f aca="false">C467+A$1*E468</f>
        <v>0.141521216257564</v>
      </c>
      <c r="D468" s="1" t="n">
        <f aca="false">D467+F468*A$1</f>
        <v>-9.51884451703497</v>
      </c>
      <c r="E468" s="1" t="n">
        <f aca="false">C467*G$1</f>
        <v>-0.142950723492489</v>
      </c>
      <c r="F468" s="1" t="n">
        <f aca="false">D$1+G$1*D467</f>
        <v>-0.28399543733841</v>
      </c>
    </row>
    <row r="469" customFormat="false" ht="12.75" hidden="false" customHeight="false" outlineLevel="0" collapsed="false">
      <c r="A469" s="1" t="n">
        <f aca="false">A468+A$1*C468</f>
        <v>14.859893995905</v>
      </c>
      <c r="B469" s="1" t="n">
        <f aca="false">B468+D469*A$1</f>
        <v>-14.343560488854</v>
      </c>
      <c r="C469" s="1" t="n">
        <f aca="false">C468+A$1*E469</f>
        <v>0.140106004094988</v>
      </c>
      <c r="D469" s="1" t="n">
        <f aca="false">D468+F469*A$1</f>
        <v>-9.52165607186463</v>
      </c>
      <c r="E469" s="1" t="n">
        <f aca="false">C468*G$1</f>
        <v>-0.141521216257564</v>
      </c>
      <c r="F469" s="1" t="n">
        <f aca="false">D$1+G$1*D468</f>
        <v>-0.281155482965026</v>
      </c>
    </row>
    <row r="470" customFormat="false" ht="12.75" hidden="false" customHeight="false" outlineLevel="0" collapsed="false">
      <c r="A470" s="1" t="n">
        <f aca="false">A469+A$1*C469</f>
        <v>14.861295055946</v>
      </c>
      <c r="B470" s="1" t="n">
        <f aca="false">B469+D470*A$1</f>
        <v>-14.4388048839655</v>
      </c>
      <c r="C470" s="1" t="n">
        <f aca="false">C469+A$1*E470</f>
        <v>0.138704944054038</v>
      </c>
      <c r="D470" s="1" t="n">
        <f aca="false">D469+F470*A$1</f>
        <v>-9.52443951114598</v>
      </c>
      <c r="E470" s="1" t="n">
        <f aca="false">C469*G$1</f>
        <v>-0.140106004094988</v>
      </c>
      <c r="F470" s="1" t="n">
        <f aca="false">D$1+G$1*D469</f>
        <v>-0.278343928135376</v>
      </c>
    </row>
    <row r="471" customFormat="false" ht="12.75" hidden="false" customHeight="false" outlineLevel="0" collapsed="false">
      <c r="A471" s="1" t="n">
        <f aca="false">A470+A$1*C470</f>
        <v>14.8626821053865</v>
      </c>
      <c r="B471" s="1" t="n">
        <f aca="false">B470+D471*A$1</f>
        <v>-14.5340768351258</v>
      </c>
      <c r="C471" s="1" t="n">
        <f aca="false">C470+A$1*E471</f>
        <v>0.137317894613498</v>
      </c>
      <c r="D471" s="1" t="n">
        <f aca="false">D470+F471*A$1</f>
        <v>-9.52719511603452</v>
      </c>
      <c r="E471" s="1" t="n">
        <f aca="false">C470*G$1</f>
        <v>-0.138704944054038</v>
      </c>
      <c r="F471" s="1" t="n">
        <f aca="false">D$1+G$1*D470</f>
        <v>-0.275560488854023</v>
      </c>
    </row>
    <row r="472" customFormat="false" ht="12.75" hidden="false" customHeight="false" outlineLevel="0" collapsed="false">
      <c r="A472" s="1" t="n">
        <f aca="false">A471+A$1*C471</f>
        <v>14.8640552843326</v>
      </c>
      <c r="B472" s="1" t="n">
        <f aca="false">B471+D472*A$1</f>
        <v>-14.6293760667746</v>
      </c>
      <c r="C472" s="1" t="n">
        <f aca="false">C471+A$1*E472</f>
        <v>0.135944715667363</v>
      </c>
      <c r="D472" s="1" t="n">
        <f aca="false">D471+F472*A$1</f>
        <v>-9.52992316487417</v>
      </c>
      <c r="E472" s="1" t="n">
        <f aca="false">C471*G$1</f>
        <v>-0.137317894613498</v>
      </c>
      <c r="F472" s="1" t="n">
        <f aca="false">D$1+G$1*D471</f>
        <v>-0.272804883965483</v>
      </c>
    </row>
    <row r="473" customFormat="false" ht="12.75" hidden="false" customHeight="false" outlineLevel="0" collapsed="false">
      <c r="A473" s="1" t="n">
        <f aca="false">A472+A$1*C472</f>
        <v>14.8654147314893</v>
      </c>
      <c r="B473" s="1" t="n">
        <f aca="false">B472+D473*A$1</f>
        <v>-14.7247023061068</v>
      </c>
      <c r="C473" s="1" t="n">
        <f aca="false">C472+A$1*E473</f>
        <v>0.134585268510689</v>
      </c>
      <c r="D473" s="1" t="n">
        <f aca="false">D472+F473*A$1</f>
        <v>-9.53262393322543</v>
      </c>
      <c r="E473" s="1" t="n">
        <f aca="false">C472*G$1</f>
        <v>-0.135944715667363</v>
      </c>
      <c r="F473" s="1" t="n">
        <f aca="false">D$1+G$1*D472</f>
        <v>-0.270076835125828</v>
      </c>
    </row>
    <row r="474" customFormat="false" ht="12.75" hidden="false" customHeight="false" outlineLevel="0" collapsed="false">
      <c r="A474" s="1" t="n">
        <f aca="false">A473+A$1*C473</f>
        <v>14.8667605841744</v>
      </c>
      <c r="B474" s="1" t="n">
        <f aca="false">B473+D474*A$1</f>
        <v>-14.8200552830458</v>
      </c>
      <c r="C474" s="1" t="n">
        <f aca="false">C473+A$1*E474</f>
        <v>0.133239415825582</v>
      </c>
      <c r="D474" s="1" t="n">
        <f aca="false">D473+F474*A$1</f>
        <v>-9.53529769389318</v>
      </c>
      <c r="E474" s="1" t="n">
        <f aca="false">C473*G$1</f>
        <v>-0.134585268510689</v>
      </c>
      <c r="F474" s="1" t="n">
        <f aca="false">D$1+G$1*D473</f>
        <v>-0.267376066774569</v>
      </c>
    </row>
    <row r="475" customFormat="false" ht="12.75" hidden="false" customHeight="false" outlineLevel="0" collapsed="false">
      <c r="A475" s="1" t="n">
        <f aca="false">A474+A$1*C474</f>
        <v>14.8680929783327</v>
      </c>
      <c r="B475" s="1" t="n">
        <f aca="false">B474+D475*A$1</f>
        <v>-14.9154347302153</v>
      </c>
      <c r="C475" s="1" t="n">
        <f aca="false">C474+A$1*E475</f>
        <v>0.131907021667326</v>
      </c>
      <c r="D475" s="1" t="n">
        <f aca="false">D474+F475*A$1</f>
        <v>-9.53794471695425</v>
      </c>
      <c r="E475" s="1" t="n">
        <f aca="false">C474*G$1</f>
        <v>-0.133239415825582</v>
      </c>
      <c r="F475" s="1" t="n">
        <f aca="false">D$1+G$1*D474</f>
        <v>-0.264702306106823</v>
      </c>
    </row>
    <row r="476" customFormat="false" ht="12.75" hidden="false" customHeight="false" outlineLevel="0" collapsed="false">
      <c r="A476" s="1" t="n">
        <f aca="false">A475+A$1*C475</f>
        <v>14.8694120485493</v>
      </c>
      <c r="B476" s="1" t="n">
        <f aca="false">B475+D476*A$1</f>
        <v>-15.0108403829132</v>
      </c>
      <c r="C476" s="1" t="n">
        <f aca="false">C475+A$1*E476</f>
        <v>0.130587951450653</v>
      </c>
      <c r="D476" s="1" t="n">
        <f aca="false">D475+F476*A$1</f>
        <v>-9.5405652697847</v>
      </c>
      <c r="E476" s="1" t="n">
        <f aca="false">C475*G$1</f>
        <v>-0.131907021667326</v>
      </c>
      <c r="F476" s="1" t="n">
        <f aca="false">D$1+G$1*D475</f>
        <v>-0.262055283045754</v>
      </c>
    </row>
    <row r="477" customFormat="false" ht="12.75" hidden="false" customHeight="false" outlineLevel="0" collapsed="false">
      <c r="A477" s="1" t="n">
        <f aca="false">A476+A$1*C476</f>
        <v>14.8707179280638</v>
      </c>
      <c r="B477" s="1" t="n">
        <f aca="false">B476+D477*A$1</f>
        <v>-15.106271979084</v>
      </c>
      <c r="C477" s="1" t="n">
        <f aca="false">C476+A$1*E477</f>
        <v>0.129282071936147</v>
      </c>
      <c r="D477" s="1" t="n">
        <f aca="false">D476+F477*A$1</f>
        <v>-9.54315961708686</v>
      </c>
      <c r="E477" s="1" t="n">
        <f aca="false">C476*G$1</f>
        <v>-0.130587951450653</v>
      </c>
      <c r="F477" s="1" t="n">
        <f aca="false">D$1+G$1*D476</f>
        <v>-0.259434730215297</v>
      </c>
    </row>
    <row r="478" customFormat="false" ht="12.75" hidden="false" customHeight="false" outlineLevel="0" collapsed="false">
      <c r="A478" s="1" t="n">
        <f aca="false">A477+A$1*C477</f>
        <v>14.8720107487832</v>
      </c>
      <c r="B478" s="1" t="n">
        <f aca="false">B477+D478*A$1</f>
        <v>-15.2017292592932</v>
      </c>
      <c r="C478" s="1" t="n">
        <f aca="false">C477+A$1*E478</f>
        <v>0.127989251216785</v>
      </c>
      <c r="D478" s="1" t="n">
        <f aca="false">D477+F478*A$1</f>
        <v>-9.54572802091599</v>
      </c>
      <c r="E478" s="1" t="n">
        <f aca="false">C477*G$1</f>
        <v>-0.129282071936147</v>
      </c>
      <c r="F478" s="1" t="n">
        <f aca="false">D$1+G$1*D477</f>
        <v>-0.256840382913143</v>
      </c>
    </row>
    <row r="479" customFormat="false" ht="12.75" hidden="false" customHeight="false" outlineLevel="0" collapsed="false">
      <c r="A479" s="1" t="n">
        <f aca="false">A478+A$1*C478</f>
        <v>14.8732906412954</v>
      </c>
      <c r="B479" s="1" t="n">
        <f aca="false">B478+D479*A$1</f>
        <v>-15.2972119667003</v>
      </c>
      <c r="C479" s="1" t="n">
        <f aca="false">C478+A$1*E479</f>
        <v>0.126709358704617</v>
      </c>
      <c r="D479" s="1" t="n">
        <f aca="false">D478+F479*A$1</f>
        <v>-9.54827074070683</v>
      </c>
      <c r="E479" s="1" t="n">
        <f aca="false">C478*G$1</f>
        <v>-0.127989251216785</v>
      </c>
      <c r="F479" s="1" t="n">
        <f aca="false">D$1+G$1*D478</f>
        <v>-0.254271979084011</v>
      </c>
    </row>
    <row r="480" customFormat="false" ht="12.75" hidden="false" customHeight="false" outlineLevel="0" collapsed="false">
      <c r="A480" s="1" t="n">
        <f aca="false">A479+A$1*C479</f>
        <v>14.8745577348824</v>
      </c>
      <c r="B480" s="1" t="n">
        <f aca="false">B479+D480*A$1</f>
        <v>-15.3927198470333</v>
      </c>
      <c r="C480" s="1" t="n">
        <f aca="false">C479+A$1*E480</f>
        <v>0.125442265117571</v>
      </c>
      <c r="D480" s="1" t="n">
        <f aca="false">D479+F480*A$1</f>
        <v>-9.55078803329976</v>
      </c>
      <c r="E480" s="1" t="n">
        <f aca="false">C479*G$1</f>
        <v>-0.126709358704617</v>
      </c>
      <c r="F480" s="1" t="n">
        <f aca="false">D$1+G$1*D479</f>
        <v>-0.251729259293171</v>
      </c>
    </row>
    <row r="481" customFormat="false" ht="12.75" hidden="false" customHeight="false" outlineLevel="0" collapsed="false">
      <c r="A481" s="1" t="n">
        <f aca="false">A480+A$1*C480</f>
        <v>14.8758121575336</v>
      </c>
      <c r="B481" s="1" t="n">
        <f aca="false">B480+D481*A$1</f>
        <v>-15.4882526485629</v>
      </c>
      <c r="C481" s="1" t="n">
        <f aca="false">C480+A$1*E481</f>
        <v>0.124187842466395</v>
      </c>
      <c r="D481" s="1" t="n">
        <f aca="false">D480+F481*A$1</f>
        <v>-9.55328015296676</v>
      </c>
      <c r="E481" s="1" t="n">
        <f aca="false">C480*G$1</f>
        <v>-0.125442265117571</v>
      </c>
      <c r="F481" s="1" t="n">
        <f aca="false">D$1+G$1*D480</f>
        <v>-0.249211966700239</v>
      </c>
    </row>
    <row r="482" customFormat="false" ht="12.75" hidden="false" customHeight="false" outlineLevel="0" collapsed="false">
      <c r="A482" s="1" t="n">
        <f aca="false">A481+A$1*C481</f>
        <v>14.8770540359583</v>
      </c>
      <c r="B482" s="1" t="n">
        <f aca="false">B481+D482*A$1</f>
        <v>-15.5838101220773</v>
      </c>
      <c r="C482" s="1" t="n">
        <f aca="false">C481+A$1*E482</f>
        <v>0.122945964041731</v>
      </c>
      <c r="D482" s="1" t="n">
        <f aca="false">D481+F482*A$1</f>
        <v>-9.5557473514371</v>
      </c>
      <c r="E482" s="1" t="n">
        <f aca="false">C481*G$1</f>
        <v>-0.124187842466395</v>
      </c>
      <c r="F482" s="1" t="n">
        <f aca="false">D$1+G$1*D481</f>
        <v>-0.246719847033237</v>
      </c>
    </row>
    <row r="483" customFormat="false" ht="12.75" hidden="false" customHeight="false" outlineLevel="0" collapsed="false">
      <c r="A483" s="1" t="n">
        <f aca="false">A482+A$1*C482</f>
        <v>14.8782834955987</v>
      </c>
      <c r="B483" s="1" t="n">
        <f aca="false">B482+D483*A$1</f>
        <v>-15.6793920208565</v>
      </c>
      <c r="C483" s="1" t="n">
        <f aca="false">C482+A$1*E483</f>
        <v>0.121716504401314</v>
      </c>
      <c r="D483" s="1" t="n">
        <f aca="false">D482+F483*A$1</f>
        <v>-9.55818987792273</v>
      </c>
      <c r="E483" s="1" t="n">
        <f aca="false">C482*G$1</f>
        <v>-0.122945964041731</v>
      </c>
      <c r="F483" s="1" t="n">
        <f aca="false">D$1+G$1*D482</f>
        <v>-0.244252648562904</v>
      </c>
    </row>
    <row r="484" customFormat="false" ht="12.75" hidden="false" customHeight="false" outlineLevel="0" collapsed="false">
      <c r="A484" s="1" t="n">
        <f aca="false">A483+A$1*C483</f>
        <v>14.8795006606427</v>
      </c>
      <c r="B484" s="1" t="n">
        <f aca="false">B483+D484*A$1</f>
        <v>-15.774998100648</v>
      </c>
      <c r="C484" s="1" t="n">
        <f aca="false">C483+A$1*E484</f>
        <v>0.120499339357301</v>
      </c>
      <c r="D484" s="1" t="n">
        <f aca="false">D483+F484*A$1</f>
        <v>-9.5606079791435</v>
      </c>
      <c r="E484" s="1" t="n">
        <f aca="false">C483*G$1</f>
        <v>-0.121716504401314</v>
      </c>
      <c r="F484" s="1" t="n">
        <f aca="false">D$1+G$1*D483</f>
        <v>-0.241810122077275</v>
      </c>
    </row>
    <row r="485" customFormat="false" ht="12.75" hidden="false" customHeight="false" outlineLevel="0" collapsed="false">
      <c r="A485" s="1" t="n">
        <f aca="false">A484+A$1*C484</f>
        <v>14.8807056540363</v>
      </c>
      <c r="B485" s="1" t="n">
        <f aca="false">B484+D485*A$1</f>
        <v>-15.8706281196415</v>
      </c>
      <c r="C485" s="1" t="n">
        <f aca="false">C484+A$1*E485</f>
        <v>0.119294345963728</v>
      </c>
      <c r="D485" s="1" t="n">
        <f aca="false">D484+F485*A$1</f>
        <v>-9.56300189935206</v>
      </c>
      <c r="E485" s="1" t="n">
        <f aca="false">C484*G$1</f>
        <v>-0.120499339357301</v>
      </c>
      <c r="F485" s="1" t="n">
        <f aca="false">D$1+G$1*D484</f>
        <v>-0.239392020856503</v>
      </c>
    </row>
    <row r="486" customFormat="false" ht="12.75" hidden="false" customHeight="false" outlineLevel="0" collapsed="false">
      <c r="A486" s="1" t="n">
        <f aca="false">A485+A$1*C485</f>
        <v>14.8818985974959</v>
      </c>
      <c r="B486" s="1" t="n">
        <f aca="false">B485+D486*A$1</f>
        <v>-15.9662818384451</v>
      </c>
      <c r="C486" s="1" t="n">
        <f aca="false">C485+A$1*E486</f>
        <v>0.118101402504091</v>
      </c>
      <c r="D486" s="1" t="n">
        <f aca="false">D485+F486*A$1</f>
        <v>-9.56537188035854</v>
      </c>
      <c r="E486" s="1" t="n">
        <f aca="false">C485*G$1</f>
        <v>-0.119294345963728</v>
      </c>
      <c r="F486" s="1" t="n">
        <f aca="false">D$1+G$1*D485</f>
        <v>-0.236998100647938</v>
      </c>
    </row>
    <row r="487" customFormat="false" ht="12.75" hidden="false" customHeight="false" outlineLevel="0" collapsed="false">
      <c r="A487" s="1" t="n">
        <f aca="false">A486+A$1*C486</f>
        <v>14.8830796115209</v>
      </c>
      <c r="B487" s="1" t="n">
        <f aca="false">B486+D487*A$1</f>
        <v>-16.0619590200606</v>
      </c>
      <c r="C487" s="1" t="n">
        <f aca="false">C486+A$1*E487</f>
        <v>0.11692038847905</v>
      </c>
      <c r="D487" s="1" t="n">
        <f aca="false">D486+F487*A$1</f>
        <v>-9.56771816155496</v>
      </c>
      <c r="E487" s="1" t="n">
        <f aca="false">C486*G$1</f>
        <v>-0.118101402504091</v>
      </c>
      <c r="F487" s="1" t="n">
        <f aca="false">D$1+G$1*D486</f>
        <v>-0.234628119641458</v>
      </c>
    </row>
    <row r="488" customFormat="false" ht="12.75" hidden="false" customHeight="false" outlineLevel="0" collapsed="false">
      <c r="A488" s="1" t="n">
        <f aca="false">A487+A$1*C487</f>
        <v>14.8842488154057</v>
      </c>
      <c r="B488" s="1" t="n">
        <f aca="false">B487+D488*A$1</f>
        <v>-16.15765942986</v>
      </c>
      <c r="C488" s="1" t="n">
        <f aca="false">C487+A$1*E488</f>
        <v>0.115751184594259</v>
      </c>
      <c r="D488" s="1" t="n">
        <f aca="false">D487+F488*A$1</f>
        <v>-9.57004097993941</v>
      </c>
      <c r="E488" s="1" t="n">
        <f aca="false">C487*G$1</f>
        <v>-0.11692038847905</v>
      </c>
      <c r="F488" s="1" t="n">
        <f aca="false">D$1+G$1*D487</f>
        <v>-0.232281838445044</v>
      </c>
    </row>
    <row r="489" customFormat="false" ht="12.75" hidden="false" customHeight="false" outlineLevel="0" collapsed="false">
      <c r="A489" s="1" t="n">
        <f aca="false">A488+A$1*C488</f>
        <v>14.8854063272517</v>
      </c>
      <c r="B489" s="1" t="n">
        <f aca="false">B488+D489*A$1</f>
        <v>-16.2533828355614</v>
      </c>
      <c r="C489" s="1" t="n">
        <f aca="false">C488+A$1*E489</f>
        <v>0.114593672748317</v>
      </c>
      <c r="D489" s="1" t="n">
        <f aca="false">D488+F489*A$1</f>
        <v>-9.57234057014001</v>
      </c>
      <c r="E489" s="1" t="n">
        <f aca="false">C488*G$1</f>
        <v>-0.115751184594259</v>
      </c>
      <c r="F489" s="1" t="n">
        <f aca="false">D$1+G$1*D488</f>
        <v>-0.229959020060592</v>
      </c>
    </row>
    <row r="490" customFormat="false" ht="12.75" hidden="false" customHeight="false" outlineLevel="0" collapsed="false">
      <c r="A490" s="1" t="n">
        <f aca="false">A489+A$1*C489</f>
        <v>14.8865522639792</v>
      </c>
      <c r="B490" s="1" t="n">
        <f aca="false">B489+D490*A$1</f>
        <v>-16.3491290072058</v>
      </c>
      <c r="C490" s="1" t="n">
        <f aca="false">C489+A$1*E490</f>
        <v>0.113447736020834</v>
      </c>
      <c r="D490" s="1" t="n">
        <f aca="false">D489+F490*A$1</f>
        <v>-9.57461716443861</v>
      </c>
      <c r="E490" s="1" t="n">
        <f aca="false">C489*G$1</f>
        <v>-0.114593672748317</v>
      </c>
      <c r="F490" s="1" t="n">
        <f aca="false">D$1+G$1*D489</f>
        <v>-0.227659429859987</v>
      </c>
    </row>
    <row r="491" customFormat="false" ht="12.75" hidden="false" customHeight="false" outlineLevel="0" collapsed="false">
      <c r="A491" s="1" t="n">
        <f aca="false">A490+A$1*C490</f>
        <v>14.8876867413394</v>
      </c>
      <c r="B491" s="1" t="n">
        <f aca="false">B490+D491*A$1</f>
        <v>-16.4448977171337</v>
      </c>
      <c r="C491" s="1" t="n">
        <f aca="false">C490+A$1*E491</f>
        <v>0.112313258660625</v>
      </c>
      <c r="D491" s="1" t="n">
        <f aca="false">D490+F491*A$1</f>
        <v>-9.57687099279423</v>
      </c>
      <c r="E491" s="1" t="n">
        <f aca="false">C490*G$1</f>
        <v>-0.113447736020834</v>
      </c>
      <c r="F491" s="1" t="n">
        <f aca="false">D$1+G$1*D490</f>
        <v>-0.225382835561387</v>
      </c>
    </row>
    <row r="492" customFormat="false" ht="12.75" hidden="false" customHeight="false" outlineLevel="0" collapsed="false">
      <c r="A492" s="1" t="n">
        <f aca="false">A491+A$1*C491</f>
        <v>14.888809873926</v>
      </c>
      <c r="B492" s="1" t="n">
        <f aca="false">B491+D492*A$1</f>
        <v>-16.5406887399624</v>
      </c>
      <c r="C492" s="1" t="n">
        <f aca="false">C491+A$1*E492</f>
        <v>0.111190126074019</v>
      </c>
      <c r="D492" s="1" t="n">
        <f aca="false">D491+F492*A$1</f>
        <v>-9.57910228286628</v>
      </c>
      <c r="E492" s="1" t="n">
        <f aca="false">C491*G$1</f>
        <v>-0.112313258660625</v>
      </c>
      <c r="F492" s="1" t="n">
        <f aca="false">D$1+G$1*D491</f>
        <v>-0.223129007205774</v>
      </c>
    </row>
    <row r="493" customFormat="false" ht="12.75" hidden="false" customHeight="false" outlineLevel="0" collapsed="false">
      <c r="A493" s="1" t="n">
        <f aca="false">A492+A$1*C492</f>
        <v>14.8899217751867</v>
      </c>
      <c r="B493" s="1" t="n">
        <f aca="false">B492+D493*A$1</f>
        <v>-16.6365018525628</v>
      </c>
      <c r="C493" s="1" t="n">
        <f aca="false">C492+A$1*E493</f>
        <v>0.110078224813279</v>
      </c>
      <c r="D493" s="1" t="n">
        <f aca="false">D492+F493*A$1</f>
        <v>-9.58131126003762</v>
      </c>
      <c r="E493" s="1" t="n">
        <f aca="false">C492*G$1</f>
        <v>-0.111190126074019</v>
      </c>
      <c r="F493" s="1" t="n">
        <f aca="false">D$1+G$1*D492</f>
        <v>-0.220897717133717</v>
      </c>
    </row>
    <row r="494" customFormat="false" ht="12.75" hidden="false" customHeight="false" outlineLevel="0" collapsed="false">
      <c r="A494" s="1" t="n">
        <f aca="false">A493+A$1*C493</f>
        <v>14.8910225574348</v>
      </c>
      <c r="B494" s="1" t="n">
        <f aca="false">B493+D494*A$1</f>
        <v>-16.7323368340371</v>
      </c>
      <c r="C494" s="1" t="n">
        <f aca="false">C493+A$1*E494</f>
        <v>0.108977442565146</v>
      </c>
      <c r="D494" s="1" t="n">
        <f aca="false">D493+F494*A$1</f>
        <v>-9.58349814743725</v>
      </c>
      <c r="E494" s="1" t="n">
        <f aca="false">C493*G$1</f>
        <v>-0.110078224813279</v>
      </c>
      <c r="F494" s="1" t="n">
        <f aca="false">D$1+G$1*D493</f>
        <v>-0.21868873996238</v>
      </c>
    </row>
    <row r="495" customFormat="false" ht="12.75" hidden="false" customHeight="false" outlineLevel="0" collapsed="false">
      <c r="A495" s="1" t="n">
        <f aca="false">A494+A$1*C494</f>
        <v>14.8921123318605</v>
      </c>
      <c r="B495" s="1" t="n">
        <f aca="false">B494+D495*A$1</f>
        <v>-16.8281934656968</v>
      </c>
      <c r="C495" s="1" t="n">
        <f aca="false">C494+A$1*E495</f>
        <v>0.107887668139494</v>
      </c>
      <c r="D495" s="1" t="n">
        <f aca="false">D494+F495*A$1</f>
        <v>-9.58566316596287</v>
      </c>
      <c r="E495" s="1" t="n">
        <f aca="false">C494*G$1</f>
        <v>-0.108977442565146</v>
      </c>
      <c r="F495" s="1" t="n">
        <f aca="false">D$1+G$1*D494</f>
        <v>-0.216501852562756</v>
      </c>
    </row>
    <row r="496" customFormat="false" ht="12.75" hidden="false" customHeight="false" outlineLevel="0" collapsed="false">
      <c r="A496" s="1" t="n">
        <f aca="false">A495+A$1*C495</f>
        <v>14.8931912085419</v>
      </c>
      <c r="B496" s="1" t="n">
        <f aca="false">B495+D496*A$1</f>
        <v>-16.9240715310398</v>
      </c>
      <c r="C496" s="1" t="n">
        <f aca="false">C495+A$1*E496</f>
        <v>0.1068087914581</v>
      </c>
      <c r="D496" s="1" t="n">
        <f aca="false">D495+F496*A$1</f>
        <v>-9.58780653430324</v>
      </c>
      <c r="E496" s="1" t="n">
        <f aca="false">C495*G$1</f>
        <v>-0.107887668139494</v>
      </c>
      <c r="F496" s="1" t="n">
        <f aca="false">D$1+G$1*D495</f>
        <v>-0.214336834037129</v>
      </c>
    </row>
    <row r="497" customFormat="false" ht="12.75" hidden="false" customHeight="false" outlineLevel="0" collapsed="false">
      <c r="A497" s="1" t="n">
        <f aca="false">A496+A$1*C496</f>
        <v>14.8942592964565</v>
      </c>
      <c r="B497" s="1" t="n">
        <f aca="false">B496+D497*A$1</f>
        <v>-17.0199708157294</v>
      </c>
      <c r="C497" s="1" t="n">
        <f aca="false">C496+A$1*E497</f>
        <v>0.105740703543519</v>
      </c>
      <c r="D497" s="1" t="n">
        <f aca="false">D496+F497*A$1</f>
        <v>-9.58992846896021</v>
      </c>
      <c r="E497" s="1" t="n">
        <f aca="false">C496*G$1</f>
        <v>-0.1068087914581</v>
      </c>
      <c r="F497" s="1" t="n">
        <f aca="false">D$1+G$1*D496</f>
        <v>-0.212193465696757</v>
      </c>
    </row>
    <row r="498" customFormat="false" ht="12.75" hidden="false" customHeight="false" outlineLevel="0" collapsed="false">
      <c r="A498" s="1" t="n">
        <f aca="false">A497+A$1*C497</f>
        <v>14.8953167034919</v>
      </c>
      <c r="B498" s="1" t="n">
        <f aca="false">B497+D498*A$1</f>
        <v>-17.1158911075721</v>
      </c>
      <c r="C498" s="1" t="n">
        <f aca="false">C497+A$1*E498</f>
        <v>0.104683296508083</v>
      </c>
      <c r="D498" s="1" t="n">
        <f aca="false">D497+F498*A$1</f>
        <v>-9.59202918427061</v>
      </c>
      <c r="E498" s="1" t="n">
        <f aca="false">C497*G$1</f>
        <v>-0.105740703543519</v>
      </c>
      <c r="F498" s="1" t="n">
        <f aca="false">D$1+G$1*D497</f>
        <v>-0.210071531039789</v>
      </c>
    </row>
    <row r="499" customFormat="false" ht="12.75" hidden="false" customHeight="false" outlineLevel="0" collapsed="false">
      <c r="A499" s="1" t="n">
        <f aca="false">A498+A$1*C498</f>
        <v>14.896363536457</v>
      </c>
      <c r="B499" s="1" t="n">
        <f aca="false">B498+D499*A$1</f>
        <v>-17.2118321964964</v>
      </c>
      <c r="C499" s="1" t="n">
        <f aca="false">C498+A$1*E499</f>
        <v>0.103636463543003</v>
      </c>
      <c r="D499" s="1" t="n">
        <f aca="false">D498+F499*A$1</f>
        <v>-9.5941088924279</v>
      </c>
      <c r="E499" s="1" t="n">
        <f aca="false">C498*G$1</f>
        <v>-0.104683296508083</v>
      </c>
      <c r="F499" s="1" t="n">
        <f aca="false">D$1+G$1*D498</f>
        <v>-0.207970815729391</v>
      </c>
    </row>
    <row r="500" customFormat="false" ht="12.75" hidden="false" customHeight="false" outlineLevel="0" collapsed="false">
      <c r="A500" s="1" t="n">
        <f aca="false">A499+A$1*C499</f>
        <v>14.8973999010924</v>
      </c>
      <c r="B500" s="1" t="n">
        <f aca="false">B499+D500*A$1</f>
        <v>-17.3077938745314</v>
      </c>
      <c r="C500" s="1" t="n">
        <f aca="false">C499+A$1*E500</f>
        <v>0.102600098907573</v>
      </c>
      <c r="D500" s="1" t="n">
        <f aca="false">D499+F500*A$1</f>
        <v>-9.59616780350363</v>
      </c>
      <c r="E500" s="1" t="n">
        <f aca="false">C499*G$1</f>
        <v>-0.103636463543003</v>
      </c>
      <c r="F500" s="1" t="n">
        <f aca="false">D$1+G$1*D499</f>
        <v>-0.205891107572096</v>
      </c>
    </row>
    <row r="501" customFormat="false" ht="12.75" hidden="false" customHeight="false" outlineLevel="0" collapsed="false">
      <c r="A501" s="1" t="n">
        <f aca="false">A500+A$1*C500</f>
        <v>14.8984259020815</v>
      </c>
      <c r="B501" s="1" t="n">
        <f aca="false">B500+D501*A$1</f>
        <v>-17.4037759357861</v>
      </c>
      <c r="C501" s="1" t="n">
        <f aca="false">C500+A$1*E501</f>
        <v>0.101574097918497</v>
      </c>
      <c r="D501" s="1" t="n">
        <f aca="false">D500+F501*A$1</f>
        <v>-9.59820612546859</v>
      </c>
      <c r="E501" s="1" t="n">
        <f aca="false">C500*G$1</f>
        <v>-0.102600098907573</v>
      </c>
      <c r="F501" s="1" t="n">
        <f aca="false">D$1+G$1*D500</f>
        <v>-0.203832196496375</v>
      </c>
    </row>
    <row r="502" customFormat="false" ht="12.75" hidden="false" customHeight="false" outlineLevel="0" collapsed="false">
      <c r="A502" s="1" t="n">
        <f aca="false">A501+A$1*C501</f>
        <v>14.8994416430607</v>
      </c>
      <c r="B502" s="1" t="n">
        <f aca="false">B501+D502*A$1</f>
        <v>-17.4997781764283</v>
      </c>
      <c r="C502" s="1" t="n">
        <f aca="false">C501+A$1*E502</f>
        <v>0.100558356939312</v>
      </c>
      <c r="D502" s="1" t="n">
        <f aca="false">D501+F502*A$1</f>
        <v>-9.6002240642139</v>
      </c>
      <c r="E502" s="1" t="n">
        <f aca="false">C501*G$1</f>
        <v>-0.101574097918497</v>
      </c>
      <c r="F502" s="1" t="n">
        <f aca="false">D$1+G$1*D501</f>
        <v>-0.201793874531411</v>
      </c>
    </row>
    <row r="503" customFormat="false" ht="12.75" hidden="false" customHeight="false" outlineLevel="0" collapsed="false">
      <c r="A503" s="1" t="n">
        <f aca="false">A502+A$1*C502</f>
        <v>14.9004472266301</v>
      </c>
      <c r="B503" s="1" t="n">
        <f aca="false">B502+D503*A$1</f>
        <v>-17.595800394664</v>
      </c>
      <c r="C503" s="1" t="n">
        <f aca="false">C502+A$1*E503</f>
        <v>0.0995527733699187</v>
      </c>
      <c r="D503" s="1" t="n">
        <f aca="false">D502+F503*A$1</f>
        <v>-9.60222182357177</v>
      </c>
      <c r="E503" s="1" t="n">
        <f aca="false">C502*G$1</f>
        <v>-0.100558356939312</v>
      </c>
      <c r="F503" s="1" t="n">
        <f aca="false">D$1+G$1*D502</f>
        <v>-0.199775935786096</v>
      </c>
    </row>
    <row r="504" customFormat="false" ht="12.75" hidden="false" customHeight="false" outlineLevel="0" collapsed="false">
      <c r="A504" s="1" t="n">
        <f aca="false">A503+A$1*C503</f>
        <v>14.9014427543638</v>
      </c>
      <c r="B504" s="1" t="n">
        <f aca="false">B503+D504*A$1</f>
        <v>-17.6918423907173</v>
      </c>
      <c r="C504" s="1" t="n">
        <f aca="false">C503+A$1*E504</f>
        <v>0.0985572456362195</v>
      </c>
      <c r="D504" s="1" t="n">
        <f aca="false">D503+F504*A$1</f>
        <v>-9.60419960533605</v>
      </c>
      <c r="E504" s="1" t="n">
        <f aca="false">C503*G$1</f>
        <v>-0.0995527733699187</v>
      </c>
      <c r="F504" s="1" t="n">
        <f aca="false">D$1+G$1*D503</f>
        <v>-0.197778176428235</v>
      </c>
    </row>
    <row r="505" customFormat="false" ht="12.75" hidden="false" customHeight="false" outlineLevel="0" collapsed="false">
      <c r="A505" s="1" t="n">
        <f aca="false">A504+A$1*C504</f>
        <v>14.9024283268201</v>
      </c>
      <c r="B505" s="1" t="n">
        <f aca="false">B504+D505*A$1</f>
        <v>-17.7879039668102</v>
      </c>
      <c r="C505" s="1" t="n">
        <f aca="false">C504+A$1*E505</f>
        <v>0.0975716731798573</v>
      </c>
      <c r="D505" s="1" t="n">
        <f aca="false">D504+F505*A$1</f>
        <v>-9.60615760928269</v>
      </c>
      <c r="E505" s="1" t="n">
        <f aca="false">C504*G$1</f>
        <v>-0.0985572456362195</v>
      </c>
      <c r="F505" s="1" t="n">
        <f aca="false">D$1+G$1*D504</f>
        <v>-0.195800394663953</v>
      </c>
    </row>
    <row r="506" customFormat="false" ht="12.75" hidden="false" customHeight="false" outlineLevel="0" collapsed="false">
      <c r="A506" s="1" t="n">
        <f aca="false">A505+A$1*C505</f>
        <v>14.9034040435519</v>
      </c>
      <c r="B506" s="1" t="n">
        <f aca="false">B505+D506*A$1</f>
        <v>-17.8839849271421</v>
      </c>
      <c r="C506" s="1" t="n">
        <f aca="false">C505+A$1*E506</f>
        <v>0.0965959564480588</v>
      </c>
      <c r="D506" s="1" t="n">
        <f aca="false">D505+F506*A$1</f>
        <v>-9.60809603318986</v>
      </c>
      <c r="E506" s="1" t="n">
        <f aca="false">C505*G$1</f>
        <v>-0.0975716731798573</v>
      </c>
      <c r="F506" s="1" t="n">
        <f aca="false">D$1+G$1*D505</f>
        <v>-0.193842390717315</v>
      </c>
    </row>
    <row r="507" customFormat="false" ht="12.75" hidden="false" customHeight="false" outlineLevel="0" collapsed="false">
      <c r="A507" s="1" t="n">
        <f aca="false">A506+A$1*C506</f>
        <v>14.9043700031164</v>
      </c>
      <c r="B507" s="1" t="n">
        <f aca="false">B506+D507*A$1</f>
        <v>-17.9800850778706</v>
      </c>
      <c r="C507" s="1" t="n">
        <f aca="false">C506+A$1*E507</f>
        <v>0.0956299968835782</v>
      </c>
      <c r="D507" s="1" t="n">
        <f aca="false">D506+F507*A$1</f>
        <v>-9.61001507285796</v>
      </c>
      <c r="E507" s="1" t="n">
        <f aca="false">C506*G$1</f>
        <v>-0.0965959564480588</v>
      </c>
      <c r="F507" s="1" t="n">
        <f aca="false">D$1+G$1*D506</f>
        <v>-0.191903966810141</v>
      </c>
    </row>
    <row r="508" customFormat="false" ht="12.75" hidden="false" customHeight="false" outlineLevel="0" collapsed="false">
      <c r="A508" s="1" t="n">
        <f aca="false">A507+A$1*C507</f>
        <v>14.9053263030852</v>
      </c>
      <c r="B508" s="1" t="n">
        <f aca="false">B507+D508*A$1</f>
        <v>-18.0762042270919</v>
      </c>
      <c r="C508" s="1" t="n">
        <f aca="false">C507+A$1*E508</f>
        <v>0.0946736969147424</v>
      </c>
      <c r="D508" s="1" t="n">
        <f aca="false">D507+F508*A$1</f>
        <v>-9.61191492212938</v>
      </c>
      <c r="E508" s="1" t="n">
        <f aca="false">C507*G$1</f>
        <v>-0.0956299968835782</v>
      </c>
      <c r="F508" s="1" t="n">
        <f aca="false">D$1+G$1*D507</f>
        <v>-0.18998492714204</v>
      </c>
    </row>
    <row r="509" customFormat="false" ht="12.75" hidden="false" customHeight="false" outlineLevel="0" collapsed="false">
      <c r="A509" s="1" t="n">
        <f aca="false">A508+A$1*C508</f>
        <v>14.9062730400544</v>
      </c>
      <c r="B509" s="1" t="n">
        <f aca="false">B508+D509*A$1</f>
        <v>-18.172342184821</v>
      </c>
      <c r="C509" s="1" t="n">
        <f aca="false">C508+A$1*E509</f>
        <v>0.093726959945595</v>
      </c>
      <c r="D509" s="1" t="n">
        <f aca="false">D508+F509*A$1</f>
        <v>-9.61379577290809</v>
      </c>
      <c r="E509" s="1" t="n">
        <f aca="false">C508*G$1</f>
        <v>-0.0946736969147424</v>
      </c>
      <c r="F509" s="1" t="n">
        <f aca="false">D$1+G$1*D508</f>
        <v>-0.188085077870619</v>
      </c>
    </row>
    <row r="510" customFormat="false" ht="12.75" hidden="false" customHeight="false" outlineLevel="0" collapsed="false">
      <c r="A510" s="1" t="n">
        <f aca="false">A509+A$1*C509</f>
        <v>14.9072103096539</v>
      </c>
      <c r="B510" s="1" t="n">
        <f aca="false">B509+D510*A$1</f>
        <v>-18.2684987629728</v>
      </c>
      <c r="C510" s="1" t="n">
        <f aca="false">C509+A$1*E510</f>
        <v>0.092789690346139</v>
      </c>
      <c r="D510" s="1" t="n">
        <f aca="false">D509+F510*A$1</f>
        <v>-9.61565781517901</v>
      </c>
      <c r="E510" s="1" t="n">
        <f aca="false">C509*G$1</f>
        <v>-0.093726959945595</v>
      </c>
      <c r="F510" s="1" t="n">
        <f aca="false">D$1+G$1*D509</f>
        <v>-0.186204227091913</v>
      </c>
    </row>
    <row r="511" customFormat="false" ht="12.75" hidden="false" customHeight="false" outlineLevel="0" collapsed="false">
      <c r="A511" s="1" t="n">
        <f aca="false">A510+A$1*C510</f>
        <v>14.9081382065573</v>
      </c>
      <c r="B511" s="1" t="n">
        <f aca="false">B510+D511*A$1</f>
        <v>-18.3646737753431</v>
      </c>
      <c r="C511" s="1" t="n">
        <f aca="false">C510+A$1*E511</f>
        <v>0.0918617934426776</v>
      </c>
      <c r="D511" s="1" t="n">
        <f aca="false">D510+F511*A$1</f>
        <v>-9.61750123702722</v>
      </c>
      <c r="E511" s="1" t="n">
        <f aca="false">C510*G$1</f>
        <v>-0.092789690346139</v>
      </c>
      <c r="F511" s="1" t="n">
        <f aca="false">D$1+G$1*D510</f>
        <v>-0.184342184820995</v>
      </c>
    </row>
    <row r="512" customFormat="false" ht="12.75" hidden="false" customHeight="false" outlineLevel="0" collapsed="false">
      <c r="A512" s="1" t="n">
        <f aca="false">A511+A$1*C511</f>
        <v>14.9090568244917</v>
      </c>
      <c r="B512" s="1" t="n">
        <f aca="false">B511+D512*A$1</f>
        <v>-18.4608670375896</v>
      </c>
      <c r="C512" s="1" t="n">
        <f aca="false">C511+A$1*E512</f>
        <v>0.0909431755082509</v>
      </c>
      <c r="D512" s="1" t="n">
        <f aca="false">D511+F512*A$1</f>
        <v>-9.61932622465695</v>
      </c>
      <c r="E512" s="1" t="n">
        <f aca="false">C511*G$1</f>
        <v>-0.0918617934426776</v>
      </c>
      <c r="F512" s="1" t="n">
        <f aca="false">D$1+G$1*D511</f>
        <v>-0.182498762972784</v>
      </c>
    </row>
    <row r="513" customFormat="false" ht="12.75" hidden="false" customHeight="false" outlineLevel="0" collapsed="false">
      <c r="A513" s="1" t="n">
        <f aca="false">A512+A$1*C512</f>
        <v>14.9099662562468</v>
      </c>
      <c r="B513" s="1" t="n">
        <f aca="false">B512+D513*A$1</f>
        <v>-18.5570783672137</v>
      </c>
      <c r="C513" s="1" t="n">
        <f aca="false">C512+A$1*E513</f>
        <v>0.0900337437531683</v>
      </c>
      <c r="D513" s="1" t="n">
        <f aca="false">D512+F513*A$1</f>
        <v>-9.62113296241038</v>
      </c>
      <c r="E513" s="1" t="n">
        <f aca="false">C512*G$1</f>
        <v>-0.0909431755082509</v>
      </c>
      <c r="F513" s="1" t="n">
        <f aca="false">D$1+G$1*D512</f>
        <v>-0.180673775343056</v>
      </c>
    </row>
    <row r="514" customFormat="false" ht="12.75" hidden="false" customHeight="false" outlineLevel="0" collapsed="false">
      <c r="A514" s="1" t="n">
        <f aca="false">A513+A$1*C513</f>
        <v>14.9108665936844</v>
      </c>
      <c r="B514" s="1" t="n">
        <f aca="false">B513+D514*A$1</f>
        <v>-18.6533075835416</v>
      </c>
      <c r="C514" s="1" t="n">
        <f aca="false">C513+A$1*E514</f>
        <v>0.0891334063156367</v>
      </c>
      <c r="D514" s="1" t="n">
        <f aca="false">D513+F514*A$1</f>
        <v>-9.62292163278627</v>
      </c>
      <c r="E514" s="1" t="n">
        <f aca="false">C513*G$1</f>
        <v>-0.0900337437531683</v>
      </c>
      <c r="F514" s="1" t="n">
        <f aca="false">D$1+G$1*D513</f>
        <v>-0.178867037589626</v>
      </c>
    </row>
    <row r="515" customFormat="false" ht="12.75" hidden="false" customHeight="false" outlineLevel="0" collapsed="false">
      <c r="A515" s="1" t="n">
        <f aca="false">A514+A$1*C514</f>
        <v>14.9117579277475</v>
      </c>
      <c r="B515" s="1" t="n">
        <f aca="false">B514+D515*A$1</f>
        <v>-18.7495545077062</v>
      </c>
      <c r="C515" s="1" t="n">
        <f aca="false">C514+A$1*E515</f>
        <v>0.0882420722524803</v>
      </c>
      <c r="D515" s="1" t="n">
        <f aca="false">D514+F515*A$1</f>
        <v>-9.62469241645841</v>
      </c>
      <c r="E515" s="1" t="n">
        <f aca="false">C514*G$1</f>
        <v>-0.0891334063156367</v>
      </c>
      <c r="F515" s="1" t="n">
        <f aca="false">D$1+G$1*D514</f>
        <v>-0.17707836721373</v>
      </c>
    </row>
    <row r="516" customFormat="false" ht="12.75" hidden="false" customHeight="false" outlineLevel="0" collapsed="false">
      <c r="A516" s="1" t="n">
        <f aca="false">A515+A$1*C515</f>
        <v>14.91264034847</v>
      </c>
      <c r="B516" s="1" t="n">
        <f aca="false">B515+D516*A$1</f>
        <v>-18.8458189626291</v>
      </c>
      <c r="C516" s="1" t="n">
        <f aca="false">C515+A$1*E516</f>
        <v>0.0873596515299555</v>
      </c>
      <c r="D516" s="1" t="n">
        <f aca="false">D515+F516*A$1</f>
        <v>-9.62644549229382</v>
      </c>
      <c r="E516" s="1" t="n">
        <f aca="false">C515*G$1</f>
        <v>-0.0882420722524803</v>
      </c>
      <c r="F516" s="1" t="n">
        <f aca="false">D$1+G$1*D515</f>
        <v>-0.175307583541592</v>
      </c>
    </row>
    <row r="517" customFormat="false" ht="12.75" hidden="false" customHeight="false" outlineLevel="0" collapsed="false">
      <c r="A517" s="1" t="n">
        <f aca="false">A516+A$1*C516</f>
        <v>14.9135139449853</v>
      </c>
      <c r="B517" s="1" t="n">
        <f aca="false">B516+D517*A$1</f>
        <v>-18.9421007730028</v>
      </c>
      <c r="C517" s="1" t="n">
        <f aca="false">C516+A$1*E517</f>
        <v>0.0864860550146559</v>
      </c>
      <c r="D517" s="1" t="n">
        <f aca="false">D516+F517*A$1</f>
        <v>-9.62818103737089</v>
      </c>
      <c r="E517" s="1" t="n">
        <f aca="false">C516*G$1</f>
        <v>-0.0873596515299555</v>
      </c>
      <c r="F517" s="1" t="n">
        <f aca="false">D$1+G$1*D516</f>
        <v>-0.173554507706177</v>
      </c>
    </row>
    <row r="518" customFormat="false" ht="12.75" hidden="false" customHeight="false" outlineLevel="0" collapsed="false">
      <c r="A518" s="1" t="n">
        <f aca="false">A517+A$1*C517</f>
        <v>14.9143788055355</v>
      </c>
      <c r="B518" s="1" t="n">
        <f aca="false">B517+D518*A$1</f>
        <v>-19.0383997652728</v>
      </c>
      <c r="C518" s="1" t="n">
        <f aca="false">C517+A$1*E518</f>
        <v>0.0856211944645094</v>
      </c>
      <c r="D518" s="1" t="n">
        <f aca="false">D517+F518*A$1</f>
        <v>-9.62989922699718</v>
      </c>
      <c r="E518" s="1" t="n">
        <f aca="false">C517*G$1</f>
        <v>-0.0864860550146559</v>
      </c>
      <c r="F518" s="1" t="n">
        <f aca="false">D$1+G$1*D517</f>
        <v>-0.171818962629114</v>
      </c>
    </row>
    <row r="519" customFormat="false" ht="12.75" hidden="false" customHeight="false" outlineLevel="0" collapsed="false">
      <c r="A519" s="1" t="n">
        <f aca="false">A518+A$1*C518</f>
        <v>14.9152350174801</v>
      </c>
      <c r="B519" s="1" t="n">
        <f aca="false">B518+D519*A$1</f>
        <v>-19.1347157676201</v>
      </c>
      <c r="C519" s="1" t="n">
        <f aca="false">C518+A$1*E519</f>
        <v>0.0847649825198643</v>
      </c>
      <c r="D519" s="1" t="n">
        <f aca="false">D518+F519*A$1</f>
        <v>-9.63160023472721</v>
      </c>
      <c r="E519" s="1" t="n">
        <f aca="false">C518*G$1</f>
        <v>-0.0856211944645094</v>
      </c>
      <c r="F519" s="1" t="n">
        <f aca="false">D$1+G$1*D518</f>
        <v>-0.170100773002822</v>
      </c>
    </row>
    <row r="520" customFormat="false" ht="12.75" hidden="false" customHeight="false" outlineLevel="0" collapsed="false">
      <c r="A520" s="1" t="n">
        <f aca="false">A519+A$1*C519</f>
        <v>14.9160826673053</v>
      </c>
      <c r="B520" s="1" t="n">
        <f aca="false">B519+D520*A$1</f>
        <v>-19.2310486099439</v>
      </c>
      <c r="C520" s="1" t="n">
        <f aca="false">C519+A$1*E520</f>
        <v>0.0839173326946656</v>
      </c>
      <c r="D520" s="1" t="n">
        <f aca="false">D519+F520*A$1</f>
        <v>-9.63328423237994</v>
      </c>
      <c r="E520" s="1" t="n">
        <f aca="false">C519*G$1</f>
        <v>-0.0847649825198643</v>
      </c>
      <c r="F520" s="1" t="n">
        <f aca="false">D$1+G$1*D519</f>
        <v>-0.168399765272794</v>
      </c>
    </row>
    <row r="521" customFormat="false" ht="12.75" hidden="false" customHeight="false" outlineLevel="0" collapsed="false">
      <c r="A521" s="1" t="n">
        <f aca="false">A520+A$1*C520</f>
        <v>14.9169218406323</v>
      </c>
      <c r="B521" s="1" t="n">
        <f aca="false">B520+D521*A$1</f>
        <v>-19.3273981238444</v>
      </c>
      <c r="C521" s="1" t="n">
        <f aca="false">C520+A$1*E521</f>
        <v>0.083078159367719</v>
      </c>
      <c r="D521" s="1" t="n">
        <f aca="false">D520+F521*A$1</f>
        <v>-9.63495139005614</v>
      </c>
      <c r="E521" s="1" t="n">
        <f aca="false">C520*G$1</f>
        <v>-0.0839173326946656</v>
      </c>
      <c r="F521" s="1" t="n">
        <f aca="false">D$1+G$1*D520</f>
        <v>-0.166715767620065</v>
      </c>
    </row>
    <row r="522" customFormat="false" ht="12.75" hidden="false" customHeight="false" outlineLevel="0" collapsed="false">
      <c r="A522" s="1" t="n">
        <f aca="false">A521+A$1*C521</f>
        <v>14.9177526222259</v>
      </c>
      <c r="B522" s="1" t="n">
        <f aca="false">B521+D522*A$1</f>
        <v>-19.423764142606</v>
      </c>
      <c r="C522" s="1" t="n">
        <f aca="false">C521+A$1*E522</f>
        <v>0.0822473777740418</v>
      </c>
      <c r="D522" s="1" t="n">
        <f aca="false">D521+F522*A$1</f>
        <v>-9.63660187615558</v>
      </c>
      <c r="E522" s="1" t="n">
        <f aca="false">C521*G$1</f>
        <v>-0.083078159367719</v>
      </c>
      <c r="F522" s="1" t="n">
        <f aca="false">D$1+G$1*D521</f>
        <v>-0.165048609943865</v>
      </c>
    </row>
    <row r="523" customFormat="false" ht="12.75" hidden="false" customHeight="false" outlineLevel="0" collapsed="false">
      <c r="A523" s="1" t="n">
        <f aca="false">A522+A$1*C522</f>
        <v>14.9185750960037</v>
      </c>
      <c r="B523" s="1" t="n">
        <f aca="false">B522+D523*A$1</f>
        <v>-19.5201465011799</v>
      </c>
      <c r="C523" s="1" t="n">
        <f aca="false">C522+A$1*E523</f>
        <v>0.0814249039963014</v>
      </c>
      <c r="D523" s="1" t="n">
        <f aca="false">D522+F523*A$1</f>
        <v>-9.63823585739402</v>
      </c>
      <c r="E523" s="1" t="n">
        <f aca="false">C522*G$1</f>
        <v>-0.0822473777740418</v>
      </c>
      <c r="F523" s="1" t="n">
        <f aca="false">D$1+G$1*D522</f>
        <v>-0.163398123844425</v>
      </c>
    </row>
    <row r="524" customFormat="false" ht="12.75" hidden="false" customHeight="false" outlineLevel="0" collapsed="false">
      <c r="A524" s="1" t="n">
        <f aca="false">A523+A$1*C523</f>
        <v>14.9193893450437</v>
      </c>
      <c r="B524" s="1" t="n">
        <f aca="false">B523+D524*A$1</f>
        <v>-19.6165450361681</v>
      </c>
      <c r="C524" s="1" t="n">
        <f aca="false">C523+A$1*E524</f>
        <v>0.0806106549563384</v>
      </c>
      <c r="D524" s="1" t="n">
        <f aca="false">D523+F524*A$1</f>
        <v>-9.63985349882008</v>
      </c>
      <c r="E524" s="1" t="n">
        <f aca="false">C523*G$1</f>
        <v>-0.0814249039963014</v>
      </c>
      <c r="F524" s="1" t="n">
        <f aca="false">D$1+G$1*D523</f>
        <v>-0.161764142605982</v>
      </c>
    </row>
    <row r="525" customFormat="false" ht="12.75" hidden="false" customHeight="false" outlineLevel="0" collapsed="false">
      <c r="A525" s="1" t="n">
        <f aca="false">A524+A$1*C524</f>
        <v>14.9201954515932</v>
      </c>
      <c r="B525" s="1" t="n">
        <f aca="false">B524+D525*A$1</f>
        <v>-19.7129595858065</v>
      </c>
      <c r="C525" s="1" t="n">
        <f aca="false">C524+A$1*E525</f>
        <v>0.079804548406775</v>
      </c>
      <c r="D525" s="1" t="n">
        <f aca="false">D524+F525*A$1</f>
        <v>-9.64145496383188</v>
      </c>
      <c r="E525" s="1" t="n">
        <f aca="false">C524*G$1</f>
        <v>-0.0806106549563384</v>
      </c>
      <c r="F525" s="1" t="n">
        <f aca="false">D$1+G$1*D524</f>
        <v>-0.160146501179922</v>
      </c>
    </row>
    <row r="526" customFormat="false" ht="12.75" hidden="false" customHeight="false" outlineLevel="0" collapsed="false">
      <c r="A526" s="1" t="n">
        <f aca="false">A525+A$1*C525</f>
        <v>14.9209934970773</v>
      </c>
      <c r="B526" s="1" t="n">
        <f aca="false">B525+D526*A$1</f>
        <v>-19.8093899899484</v>
      </c>
      <c r="C526" s="1" t="n">
        <f aca="false">C525+A$1*E526</f>
        <v>0.0790065029227072</v>
      </c>
      <c r="D526" s="1" t="n">
        <f aca="false">D525+F526*A$1</f>
        <v>-9.64304041419356</v>
      </c>
      <c r="E526" s="1" t="n">
        <f aca="false">C525*G$1</f>
        <v>-0.079804548406775</v>
      </c>
      <c r="F526" s="1" t="n">
        <f aca="false">D$1+G$1*D525</f>
        <v>-0.158545036168123</v>
      </c>
    </row>
    <row r="527" customFormat="false" ht="12.75" hidden="false" customHeight="false" outlineLevel="0" collapsed="false">
      <c r="A527" s="1" t="n">
        <f aca="false">A526+A$1*C526</f>
        <v>14.9217835621065</v>
      </c>
      <c r="B527" s="1" t="n">
        <f aca="false">B526+D527*A$1</f>
        <v>-19.9058360900489</v>
      </c>
      <c r="C527" s="1" t="n">
        <f aca="false">C526+A$1*E527</f>
        <v>0.0782164378934802</v>
      </c>
      <c r="D527" s="1" t="n">
        <f aca="false">D526+F527*A$1</f>
        <v>-9.64461001005162</v>
      </c>
      <c r="E527" s="1" t="n">
        <f aca="false">C526*G$1</f>
        <v>-0.0790065029227072</v>
      </c>
      <c r="F527" s="1" t="n">
        <f aca="false">D$1+G$1*D526</f>
        <v>-0.156959585806442</v>
      </c>
    </row>
    <row r="528" customFormat="false" ht="12.75" hidden="false" customHeight="false" outlineLevel="0" collapsed="false">
      <c r="A528" s="1" t="n">
        <f aca="false">A527+A$1*C527</f>
        <v>14.9225657264854</v>
      </c>
      <c r="B528" s="1" t="n">
        <f aca="false">B527+D528*A$1</f>
        <v>-20.0022977291484</v>
      </c>
      <c r="C528" s="1" t="n">
        <f aca="false">C527+A$1*E528</f>
        <v>0.0774342735145454</v>
      </c>
      <c r="D528" s="1" t="n">
        <f aca="false">D527+F528*A$1</f>
        <v>-9.64616390995111</v>
      </c>
      <c r="E528" s="1" t="n">
        <f aca="false">C527*G$1</f>
        <v>-0.0782164378934802</v>
      </c>
      <c r="F528" s="1" t="n">
        <f aca="false">D$1+G$1*D527</f>
        <v>-0.155389989948377</v>
      </c>
    </row>
    <row r="529" customFormat="false" ht="12.75" hidden="false" customHeight="false" outlineLevel="0" collapsed="false">
      <c r="A529" s="1" t="n">
        <f aca="false">A528+A$1*C528</f>
        <v>14.9233400692206</v>
      </c>
      <c r="B529" s="1" t="n">
        <f aca="false">B528+D529*A$1</f>
        <v>-20.0987747518569</v>
      </c>
      <c r="C529" s="1" t="n">
        <f aca="false">C528+A$1*E529</f>
        <v>0.0766599307793999</v>
      </c>
      <c r="D529" s="1" t="n">
        <f aca="false">D528+F529*A$1</f>
        <v>-9.6477022708516</v>
      </c>
      <c r="E529" s="1" t="n">
        <f aca="false">C528*G$1</f>
        <v>-0.0774342735145454</v>
      </c>
      <c r="F529" s="1" t="n">
        <f aca="false">D$1+G$1*D528</f>
        <v>-0.153836090048893</v>
      </c>
    </row>
    <row r="530" customFormat="false" ht="12.75" hidden="false" customHeight="false" outlineLevel="0" collapsed="false">
      <c r="A530" s="1" t="n">
        <f aca="false">A529+A$1*C529</f>
        <v>14.9241066685284</v>
      </c>
      <c r="B530" s="1" t="n">
        <f aca="false">B529+D530*A$1</f>
        <v>-20.1952670043384</v>
      </c>
      <c r="C530" s="1" t="n">
        <f aca="false">C529+A$1*E530</f>
        <v>0.0758933314716059</v>
      </c>
      <c r="D530" s="1" t="n">
        <f aca="false">D529+F530*A$1</f>
        <v>-9.64922524814308</v>
      </c>
      <c r="E530" s="1" t="n">
        <f aca="false">C529*G$1</f>
        <v>-0.0766599307793999</v>
      </c>
      <c r="F530" s="1" t="n">
        <f aca="false">D$1+G$1*D529</f>
        <v>-0.152297729148405</v>
      </c>
    </row>
    <row r="531" customFormat="false" ht="12.75" hidden="false" customHeight="false" outlineLevel="0" collapsed="false">
      <c r="A531" s="1" t="n">
        <f aca="false">A530+A$1*C530</f>
        <v>14.9248656018431</v>
      </c>
      <c r="B531" s="1" t="n">
        <f aca="false">B530+D531*A$1</f>
        <v>-20.291774334295</v>
      </c>
      <c r="C531" s="1" t="n">
        <f aca="false">C530+A$1*E531</f>
        <v>0.0751343981568898</v>
      </c>
      <c r="D531" s="1" t="n">
        <f aca="false">D530+F531*A$1</f>
        <v>-9.65073299566165</v>
      </c>
      <c r="E531" s="1" t="n">
        <f aca="false">C530*G$1</f>
        <v>-0.0758933314716059</v>
      </c>
      <c r="F531" s="1" t="n">
        <f aca="false">D$1+G$1*D530</f>
        <v>-0.15077475185692</v>
      </c>
    </row>
    <row r="532" customFormat="false" ht="12.75" hidden="false" customHeight="false" outlineLevel="0" collapsed="false">
      <c r="A532" s="1" t="n">
        <f aca="false">A531+A$1*C531</f>
        <v>14.9256169458247</v>
      </c>
      <c r="B532" s="1" t="n">
        <f aca="false">B531+D532*A$1</f>
        <v>-20.388296590952</v>
      </c>
      <c r="C532" s="1" t="n">
        <f aca="false">C531+A$1*E532</f>
        <v>0.0743830541753209</v>
      </c>
      <c r="D532" s="1" t="n">
        <f aca="false">D531+F532*A$1</f>
        <v>-9.65222566570503</v>
      </c>
      <c r="E532" s="1" t="n">
        <f aca="false">C531*G$1</f>
        <v>-0.0751343981568898</v>
      </c>
      <c r="F532" s="1" t="n">
        <f aca="false">D$1+G$1*D531</f>
        <v>-0.14926700433835</v>
      </c>
    </row>
    <row r="533" customFormat="false" ht="12.75" hidden="false" customHeight="false" outlineLevel="0" collapsed="false">
      <c r="A533" s="1" t="n">
        <f aca="false">A532+A$1*C532</f>
        <v>14.9263607763664</v>
      </c>
      <c r="B533" s="1" t="n">
        <f aca="false">B532+D533*A$1</f>
        <v>-20.4848336250425</v>
      </c>
      <c r="C533" s="1" t="n">
        <f aca="false">C532+A$1*E533</f>
        <v>0.0736392236335677</v>
      </c>
      <c r="D533" s="1" t="n">
        <f aca="false">D532+F533*A$1</f>
        <v>-9.65370340904798</v>
      </c>
      <c r="E533" s="1" t="n">
        <f aca="false">C532*G$1</f>
        <v>-0.0743830541753209</v>
      </c>
      <c r="F533" s="1" t="n">
        <f aca="false">D$1+G$1*D532</f>
        <v>-0.147774334294967</v>
      </c>
    </row>
    <row r="534" customFormat="false" ht="12.75" hidden="false" customHeight="false" outlineLevel="0" collapsed="false">
      <c r="A534" s="1" t="n">
        <f aca="false">A533+A$1*C533</f>
        <v>14.9270971686028</v>
      </c>
      <c r="B534" s="1" t="n">
        <f aca="false">B533+D534*A$1</f>
        <v>-20.5813852887921</v>
      </c>
      <c r="C534" s="1" t="n">
        <f aca="false">C533+A$1*E534</f>
        <v>0.072902831397232</v>
      </c>
      <c r="D534" s="1" t="n">
        <f aca="false">D533+F534*A$1</f>
        <v>-9.6551663749575</v>
      </c>
      <c r="E534" s="1" t="n">
        <f aca="false">C533*G$1</f>
        <v>-0.0736392236335677</v>
      </c>
      <c r="F534" s="1" t="n">
        <f aca="false">D$1+G$1*D533</f>
        <v>-0.146296590952018</v>
      </c>
    </row>
    <row r="535" customFormat="false" ht="12.75" hidden="false" customHeight="false" outlineLevel="0" collapsed="false">
      <c r="A535" s="1" t="n">
        <f aca="false">A534+A$1*C534</f>
        <v>14.9278261969167</v>
      </c>
      <c r="B535" s="1" t="n">
        <f aca="false">B534+D535*A$1</f>
        <v>-20.6779514359042</v>
      </c>
      <c r="C535" s="1" t="n">
        <f aca="false">C534+A$1*E535</f>
        <v>0.0721738030832597</v>
      </c>
      <c r="D535" s="1" t="n">
        <f aca="false">D534+F535*A$1</f>
        <v>-9.65661471120793</v>
      </c>
      <c r="E535" s="1" t="n">
        <f aca="false">C534*G$1</f>
        <v>-0.072902831397232</v>
      </c>
      <c r="F535" s="1" t="n">
        <f aca="false">D$1+G$1*D534</f>
        <v>-0.144833625042498</v>
      </c>
    </row>
    <row r="536" customFormat="false" ht="12.75" hidden="false" customHeight="false" outlineLevel="0" collapsed="false">
      <c r="A536" s="1" t="n">
        <f aca="false">A535+A$1*C535</f>
        <v>14.9285479349476</v>
      </c>
      <c r="B536" s="1" t="n">
        <f aca="false">B535+D536*A$1</f>
        <v>-20.7745319215451</v>
      </c>
      <c r="C536" s="1" t="n">
        <f aca="false">C535+A$1*E536</f>
        <v>0.0714520650524271</v>
      </c>
      <c r="D536" s="1" t="n">
        <f aca="false">D535+F536*A$1</f>
        <v>-9.65804856409585</v>
      </c>
      <c r="E536" s="1" t="n">
        <f aca="false">C535*G$1</f>
        <v>-0.0721738030832597</v>
      </c>
      <c r="F536" s="1" t="n">
        <f aca="false">D$1+G$1*D535</f>
        <v>-0.143385288792073</v>
      </c>
    </row>
    <row r="537" customFormat="false" ht="12.75" hidden="false" customHeight="false" outlineLevel="0" collapsed="false">
      <c r="A537" s="1" t="n">
        <f aca="false">A536+A$1*C536</f>
        <v>14.9292624555981</v>
      </c>
      <c r="B537" s="1" t="n">
        <f aca="false">B536+D537*A$1</f>
        <v>-20.8711266023297</v>
      </c>
      <c r="C537" s="1" t="n">
        <f aca="false">C536+A$1*E537</f>
        <v>0.0707375444019028</v>
      </c>
      <c r="D537" s="1" t="n">
        <f aca="false">D536+F537*A$1</f>
        <v>-9.65946807845489</v>
      </c>
      <c r="E537" s="1" t="n">
        <f aca="false">C536*G$1</f>
        <v>-0.0714520650524271</v>
      </c>
      <c r="F537" s="1" t="n">
        <f aca="false">D$1+G$1*D536</f>
        <v>-0.141951435904153</v>
      </c>
    </row>
    <row r="538" customFormat="false" ht="12.75" hidden="false" customHeight="false" outlineLevel="0" collapsed="false">
      <c r="A538" s="1" t="n">
        <f aca="false">A537+A$1*C537</f>
        <v>14.9299698310421</v>
      </c>
      <c r="B538" s="1" t="n">
        <f aca="false">B537+D538*A$1</f>
        <v>-20.9677353363064</v>
      </c>
      <c r="C538" s="1" t="n">
        <f aca="false">C537+A$1*E538</f>
        <v>0.0700301689578838</v>
      </c>
      <c r="D538" s="1" t="n">
        <f aca="false">D537+F538*A$1</f>
        <v>-9.66087339767034</v>
      </c>
      <c r="E538" s="1" t="n">
        <f aca="false">C537*G$1</f>
        <v>-0.0707375444019028</v>
      </c>
      <c r="F538" s="1" t="n">
        <f aca="false">D$1+G$1*D537</f>
        <v>-0.140531921545112</v>
      </c>
    </row>
    <row r="539" customFormat="false" ht="12.75" hidden="false" customHeight="false" outlineLevel="0" collapsed="false">
      <c r="A539" s="1" t="n">
        <f aca="false">A538+A$1*C538</f>
        <v>14.9306701327317</v>
      </c>
      <c r="B539" s="1" t="n">
        <f aca="false">B538+D539*A$1</f>
        <v>-21.0643579829433</v>
      </c>
      <c r="C539" s="1" t="n">
        <f aca="false">C538+A$1*E539</f>
        <v>0.069329867268305</v>
      </c>
      <c r="D539" s="1" t="n">
        <f aca="false">D538+F539*A$1</f>
        <v>-9.66226466369364</v>
      </c>
      <c r="E539" s="1" t="n">
        <f aca="false">C538*G$1</f>
        <v>-0.0700301689578838</v>
      </c>
      <c r="F539" s="1" t="n">
        <f aca="false">D$1+G$1*D538</f>
        <v>-0.139126602329661</v>
      </c>
    </row>
    <row r="540" customFormat="false" ht="12.75" hidden="false" customHeight="false" outlineLevel="0" collapsed="false">
      <c r="A540" s="1" t="n">
        <f aca="false">A539+A$1*C539</f>
        <v>14.9313634314044</v>
      </c>
      <c r="B540" s="1" t="n">
        <f aca="false">B539+D540*A$1</f>
        <v>-21.1609944031139</v>
      </c>
      <c r="C540" s="1" t="n">
        <f aca="false">C539+A$1*E540</f>
        <v>0.0686365685956219</v>
      </c>
      <c r="D540" s="1" t="n">
        <f aca="false">D539+F540*A$1</f>
        <v>-9.6636420170567</v>
      </c>
      <c r="E540" s="1" t="n">
        <f aca="false">C539*G$1</f>
        <v>-0.069329867268305</v>
      </c>
      <c r="F540" s="1" t="n">
        <f aca="false">D$1+G$1*D539</f>
        <v>-0.137735336306365</v>
      </c>
    </row>
    <row r="541" customFormat="false" ht="12.75" hidden="false" customHeight="false" outlineLevel="0" collapsed="false">
      <c r="A541" s="1" t="n">
        <f aca="false">A540+A$1*C540</f>
        <v>14.9320497970903</v>
      </c>
      <c r="B541" s="1" t="n">
        <f aca="false">B540+D541*A$1</f>
        <v>-21.2576444590827</v>
      </c>
      <c r="C541" s="1" t="n">
        <f aca="false">C540+A$1*E541</f>
        <v>0.0679502029096657</v>
      </c>
      <c r="D541" s="1" t="n">
        <f aca="false">D540+F541*A$1</f>
        <v>-9.66500559688613</v>
      </c>
      <c r="E541" s="1" t="n">
        <f aca="false">C540*G$1</f>
        <v>-0.0686365685956219</v>
      </c>
      <c r="F541" s="1" t="n">
        <f aca="false">D$1+G$1*D540</f>
        <v>-0.136357982943302</v>
      </c>
    </row>
    <row r="542" customFormat="false" ht="12.75" hidden="false" customHeight="false" outlineLevel="0" collapsed="false">
      <c r="A542" s="1" t="n">
        <f aca="false">A541+A$1*C541</f>
        <v>14.9327292991194</v>
      </c>
      <c r="B542" s="1" t="n">
        <f aca="false">B541+D542*A$1</f>
        <v>-21.3543080144919</v>
      </c>
      <c r="C542" s="1" t="n">
        <f aca="false">C541+A$1*E542</f>
        <v>0.0672707008805691</v>
      </c>
      <c r="D542" s="1" t="n">
        <f aca="false">D541+F542*A$1</f>
        <v>-9.66635554091727</v>
      </c>
      <c r="E542" s="1" t="n">
        <f aca="false">C541*G$1</f>
        <v>-0.0679502029096657</v>
      </c>
      <c r="F542" s="1" t="n">
        <f aca="false">D$1+G$1*D541</f>
        <v>-0.134994403113868</v>
      </c>
    </row>
    <row r="543" customFormat="false" ht="12.75" hidden="false" customHeight="false" outlineLevel="0" collapsed="false">
      <c r="A543" s="1" t="n">
        <f aca="false">A542+A$1*C542</f>
        <v>14.9334020061282</v>
      </c>
      <c r="B543" s="1" t="n">
        <f aca="false">B542+D543*A$1</f>
        <v>-21.450984934347</v>
      </c>
      <c r="C543" s="1" t="n">
        <f aca="false">C542+A$1*E543</f>
        <v>0.0665979938717634</v>
      </c>
      <c r="D543" s="1" t="n">
        <f aca="false">D542+F543*A$1</f>
        <v>-9.6676919855081</v>
      </c>
      <c r="E543" s="1" t="n">
        <f aca="false">C542*G$1</f>
        <v>-0.0672707008805691</v>
      </c>
      <c r="F543" s="1" t="n">
        <f aca="false">D$1+G$1*D542</f>
        <v>-0.133644459082729</v>
      </c>
    </row>
    <row r="544" customFormat="false" ht="12.75" hidden="false" customHeight="false" outlineLevel="0" collapsed="false">
      <c r="A544" s="1" t="n">
        <f aca="false">A543+A$1*C543</f>
        <v>14.9340679860669</v>
      </c>
      <c r="B544" s="1" t="n">
        <f aca="false">B543+D544*A$1</f>
        <v>-21.5476750850035</v>
      </c>
      <c r="C544" s="1" t="n">
        <f aca="false">C543+A$1*E544</f>
        <v>0.0659320139330458</v>
      </c>
      <c r="D544" s="1" t="n">
        <f aca="false">D543+F544*A$1</f>
        <v>-9.66901506565302</v>
      </c>
      <c r="E544" s="1" t="n">
        <f aca="false">C543*G$1</f>
        <v>-0.0665979938717634</v>
      </c>
      <c r="F544" s="1" t="n">
        <f aca="false">D$1+G$1*D543</f>
        <v>-0.132308014491903</v>
      </c>
    </row>
    <row r="545" customFormat="false" ht="12.75" hidden="false" customHeight="false" outlineLevel="0" collapsed="false">
      <c r="A545" s="1" t="n">
        <f aca="false">A544+A$1*C544</f>
        <v>14.9347273062063</v>
      </c>
      <c r="B545" s="1" t="n">
        <f aca="false">B544+D545*A$1</f>
        <v>-21.6443783341535</v>
      </c>
      <c r="C545" s="1" t="n">
        <f aca="false">C544+A$1*E545</f>
        <v>0.0652726937937153</v>
      </c>
      <c r="D545" s="1" t="n">
        <f aca="false">D544+F545*A$1</f>
        <v>-9.67032491499649</v>
      </c>
      <c r="E545" s="1" t="n">
        <f aca="false">C544*G$1</f>
        <v>-0.0659320139330458</v>
      </c>
      <c r="F545" s="1" t="n">
        <f aca="false">D$1+G$1*D544</f>
        <v>-0.130984934346984</v>
      </c>
    </row>
    <row r="546" customFormat="false" ht="12.75" hidden="false" customHeight="false" outlineLevel="0" collapsed="false">
      <c r="A546" s="1" t="n">
        <f aca="false">A545+A$1*C545</f>
        <v>14.9353800331442</v>
      </c>
      <c r="B546" s="1" t="n">
        <f aca="false">B545+D546*A$1</f>
        <v>-21.741094550812</v>
      </c>
      <c r="C546" s="1" t="n">
        <f aca="false">C545+A$1*E546</f>
        <v>0.0646199668557781</v>
      </c>
      <c r="D546" s="1" t="n">
        <f aca="false">D545+F546*A$1</f>
        <v>-9.67162166584652</v>
      </c>
      <c r="E546" s="1" t="n">
        <f aca="false">C545*G$1</f>
        <v>-0.0652726937937153</v>
      </c>
      <c r="F546" s="1" t="n">
        <f aca="false">D$1+G$1*D545</f>
        <v>-0.129675085003514</v>
      </c>
    </row>
    <row r="547" customFormat="false" ht="12.75" hidden="false" customHeight="false" outlineLevel="0" collapsed="false">
      <c r="A547" s="1" t="n">
        <f aca="false">A546+A$1*C546</f>
        <v>14.9360262328128</v>
      </c>
      <c r="B547" s="1" t="n">
        <f aca="false">B546+D547*A$1</f>
        <v>-21.8378236053038</v>
      </c>
      <c r="C547" s="1" t="n">
        <f aca="false">C546+A$1*E547</f>
        <v>0.0639737671872204</v>
      </c>
      <c r="D547" s="1" t="n">
        <f aca="false">D546+F547*A$1</f>
        <v>-9.67290544918806</v>
      </c>
      <c r="E547" s="1" t="n">
        <f aca="false">C546*G$1</f>
        <v>-0.0646199668557781</v>
      </c>
      <c r="F547" s="1" t="n">
        <f aca="false">D$1+G$1*D546</f>
        <v>-0.12837833415348</v>
      </c>
    </row>
    <row r="548" customFormat="false" ht="12.75" hidden="false" customHeight="false" outlineLevel="0" collapsed="false">
      <c r="A548" s="1" t="n">
        <f aca="false">A547+A$1*C547</f>
        <v>14.9366659704846</v>
      </c>
      <c r="B548" s="1" t="n">
        <f aca="false">B547+D548*A$1</f>
        <v>-21.9345653692508</v>
      </c>
      <c r="C548" s="1" t="n">
        <f aca="false">C547+A$1*E548</f>
        <v>0.0633340295153482</v>
      </c>
      <c r="D548" s="1" t="n">
        <f aca="false">D547+F548*A$1</f>
        <v>-9.67417639469618</v>
      </c>
      <c r="E548" s="1" t="n">
        <f aca="false">C547*G$1</f>
        <v>-0.0639737671872204</v>
      </c>
      <c r="F548" s="1" t="n">
        <f aca="false">D$1+G$1*D547</f>
        <v>-0.127094550811945</v>
      </c>
    </row>
    <row r="549" customFormat="false" ht="12.75" hidden="false" customHeight="false" outlineLevel="0" collapsed="false">
      <c r="A549" s="1" t="n">
        <f aca="false">A548+A$1*C548</f>
        <v>14.9372993107798</v>
      </c>
      <c r="B549" s="1" t="n">
        <f aca="false">B548+D549*A$1</f>
        <v>-22.0313197155583</v>
      </c>
      <c r="C549" s="1" t="n">
        <f aca="false">C548+A$1*E549</f>
        <v>0.0627006892201947</v>
      </c>
      <c r="D549" s="1" t="n">
        <f aca="false">D548+F549*A$1</f>
        <v>-9.67543463074921</v>
      </c>
      <c r="E549" s="1" t="n">
        <f aca="false">C548*G$1</f>
        <v>-0.0633340295153482</v>
      </c>
      <c r="F549" s="1" t="n">
        <f aca="false">D$1+G$1*D548</f>
        <v>-0.125823605303825</v>
      </c>
    </row>
    <row r="550" customFormat="false" ht="12.75" hidden="false" customHeight="false" outlineLevel="0" collapsed="false">
      <c r="A550" s="1" t="n">
        <f aca="false">A549+A$1*C549</f>
        <v>14.937926317672</v>
      </c>
      <c r="B550" s="1" t="n">
        <f aca="false">B549+D550*A$1</f>
        <v>-22.1280865184027</v>
      </c>
      <c r="C550" s="1" t="n">
        <f aca="false">C549+A$1*E550</f>
        <v>0.0620736823279927</v>
      </c>
      <c r="D550" s="1" t="n">
        <f aca="false">D549+F550*A$1</f>
        <v>-9.67668028444172</v>
      </c>
      <c r="E550" s="1" t="n">
        <f aca="false">C549*G$1</f>
        <v>-0.0627006892201947</v>
      </c>
      <c r="F550" s="1" t="n">
        <f aca="false">D$1+G$1*D549</f>
        <v>-0.124565369250787</v>
      </c>
    </row>
    <row r="551" customFormat="false" ht="12.75" hidden="false" customHeight="false" outlineLevel="0" collapsed="false">
      <c r="A551" s="1" t="n">
        <f aca="false">A550+A$1*C550</f>
        <v>14.9385470544953</v>
      </c>
      <c r="B551" s="1" t="n">
        <f aca="false">B550+D551*A$1</f>
        <v>-22.2248656532187</v>
      </c>
      <c r="C551" s="1" t="n">
        <f aca="false">C550+A$1*E551</f>
        <v>0.0614529455047128</v>
      </c>
      <c r="D551" s="1" t="n">
        <f aca="false">D550+F551*A$1</f>
        <v>-9.6779134815973</v>
      </c>
      <c r="E551" s="1" t="n">
        <f aca="false">C550*G$1</f>
        <v>-0.0620736823279927</v>
      </c>
      <c r="F551" s="1" t="n">
        <f aca="false">D$1+G$1*D550</f>
        <v>-0.12331971555828</v>
      </c>
    </row>
    <row r="552" customFormat="false" ht="12.75" hidden="false" customHeight="false" outlineLevel="0" collapsed="false">
      <c r="A552" s="1" t="n">
        <f aca="false">A551+A$1*C551</f>
        <v>14.9391615839503</v>
      </c>
      <c r="B552" s="1" t="n">
        <f aca="false">B551+D552*A$1</f>
        <v>-22.3216569966865</v>
      </c>
      <c r="C552" s="1" t="n">
        <f aca="false">C551+A$1*E552</f>
        <v>0.0608384160496657</v>
      </c>
      <c r="D552" s="1" t="n">
        <f aca="false">D551+F552*A$1</f>
        <v>-9.67913434678133</v>
      </c>
      <c r="E552" s="1" t="n">
        <f aca="false">C551*G$1</f>
        <v>-0.0614529455047128</v>
      </c>
      <c r="F552" s="1" t="n">
        <f aca="false">D$1+G$1*D551</f>
        <v>-0.122086518402696</v>
      </c>
    </row>
    <row r="553" customFormat="false" ht="12.75" hidden="false" customHeight="false" outlineLevel="0" collapsed="false">
      <c r="A553" s="1" t="n">
        <f aca="false">A552+A$1*C552</f>
        <v>14.9397699681108</v>
      </c>
      <c r="B553" s="1" t="n">
        <f aca="false">B552+D553*A$1</f>
        <v>-22.4184604267196</v>
      </c>
      <c r="C553" s="1" t="n">
        <f aca="false">C552+A$1*E553</f>
        <v>0.060230031889169</v>
      </c>
      <c r="D553" s="1" t="n">
        <f aca="false">D552+F553*A$1</f>
        <v>-9.68034300331352</v>
      </c>
      <c r="E553" s="1" t="n">
        <f aca="false">C552*G$1</f>
        <v>-0.0608384160496657</v>
      </c>
      <c r="F553" s="1" t="n">
        <f aca="false">D$1+G$1*D552</f>
        <v>-0.120865653218669</v>
      </c>
    </row>
    <row r="554" customFormat="false" ht="12.75" hidden="false" customHeight="false" outlineLevel="0" collapsed="false">
      <c r="A554" s="1" t="n">
        <f aca="false">A553+A$1*C553</f>
        <v>14.9403722684297</v>
      </c>
      <c r="B554" s="1" t="n">
        <f aca="false">B553+D554*A$1</f>
        <v>-22.5152758224524</v>
      </c>
      <c r="C554" s="1" t="n">
        <f aca="false">C553+A$1*E554</f>
        <v>0.0596277315702773</v>
      </c>
      <c r="D554" s="1" t="n">
        <f aca="false">D553+F554*A$1</f>
        <v>-9.68153957328038</v>
      </c>
      <c r="E554" s="1" t="n">
        <f aca="false">C553*G$1</f>
        <v>-0.060230031889169</v>
      </c>
      <c r="F554" s="1" t="n">
        <f aca="false">D$1+G$1*D553</f>
        <v>-0.119656996686482</v>
      </c>
    </row>
    <row r="555" customFormat="false" ht="12.75" hidden="false" customHeight="false" outlineLevel="0" collapsed="false">
      <c r="A555" s="1" t="n">
        <f aca="false">A554+A$1*C554</f>
        <v>14.9409685457454</v>
      </c>
      <c r="B555" s="1" t="n">
        <f aca="false">B554+D555*A$1</f>
        <v>-22.6121030642279</v>
      </c>
      <c r="C555" s="1" t="n">
        <f aca="false">C554+A$1*E555</f>
        <v>0.0590314542545746</v>
      </c>
      <c r="D555" s="1" t="n">
        <f aca="false">D554+F555*A$1</f>
        <v>-9.68272417754758</v>
      </c>
      <c r="E555" s="1" t="n">
        <f aca="false">C554*G$1</f>
        <v>-0.0596277315702773</v>
      </c>
      <c r="F555" s="1" t="n">
        <f aca="false">D$1+G$1*D554</f>
        <v>-0.118460426719617</v>
      </c>
    </row>
    <row r="556" customFormat="false" ht="12.75" hidden="false" customHeight="false" outlineLevel="0" collapsed="false">
      <c r="C556" s="1" t="n">
        <f aca="false">C555+A$1*E556</f>
        <v>0.0584411397120288</v>
      </c>
      <c r="D556" s="1" t="n">
        <f aca="false">D555+F556*A$1</f>
        <v>-9.68272417754758</v>
      </c>
      <c r="E556" s="1" t="n">
        <f aca="false">C555*G$1</f>
        <v>-0.05903145425457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1:21:31Z</dcterms:created>
  <dc:creator>Orion Lawlor</dc:creator>
  <dc:description/>
  <dc:language>en-US</dc:language>
  <cp:lastModifiedBy>Orion Lawlor</cp:lastModifiedBy>
  <dcterms:modified xsi:type="dcterms:W3CDTF">2011-01-21T03:14:07Z</dcterms:modified>
  <cp:revision>1</cp:revision>
  <dc:subject/>
  <dc:title/>
</cp:coreProperties>
</file>