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ticle Motion Spreadsheet</t>
  </si>
  <si>
    <t xml:space="preserve">Timestep (s):</t>
  </si>
  <si>
    <t xml:space="preserve">Time (s)</t>
  </si>
  <si>
    <t xml:space="preserve">Position (m)</t>
  </si>
  <si>
    <t xml:space="preserve">Velocity (m/s)</t>
  </si>
  <si>
    <t xml:space="preserve">Accel 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osition (m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3</c:f>
              <c:numCache>
                <c:formatCode>General</c:formatCod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numCache>
            </c:numRef>
          </c:xVal>
          <c:yVal>
            <c:numRef>
              <c:f>Sheet1!$B$3:$B$103</c:f>
              <c:numCache>
                <c:formatCode>General</c:formatCode>
                <c:ptCount val="101"/>
                <c:pt idx="0">
                  <c:v>1</c:v>
                </c:pt>
                <c:pt idx="1">
                  <c:v>1.2</c:v>
                </c:pt>
                <c:pt idx="2">
                  <c:v>1.39608</c:v>
                </c:pt>
                <c:pt idx="3">
                  <c:v>1.58824</c:v>
                </c:pt>
                <c:pt idx="4">
                  <c:v>1.77648</c:v>
                </c:pt>
                <c:pt idx="5">
                  <c:v>1.9608</c:v>
                </c:pt>
                <c:pt idx="6">
                  <c:v>2.1412</c:v>
                </c:pt>
                <c:pt idx="7">
                  <c:v>2.31768</c:v>
                </c:pt>
                <c:pt idx="8">
                  <c:v>2.49024</c:v>
                </c:pt>
                <c:pt idx="9">
                  <c:v>2.65888</c:v>
                </c:pt>
                <c:pt idx="10">
                  <c:v>2.8236</c:v>
                </c:pt>
                <c:pt idx="11">
                  <c:v>2.9844</c:v>
                </c:pt>
                <c:pt idx="12">
                  <c:v>3.14128</c:v>
                </c:pt>
                <c:pt idx="13">
                  <c:v>3.29424</c:v>
                </c:pt>
                <c:pt idx="14">
                  <c:v>3.44328</c:v>
                </c:pt>
                <c:pt idx="15">
                  <c:v>3.5884</c:v>
                </c:pt>
                <c:pt idx="16">
                  <c:v>3.7296</c:v>
                </c:pt>
                <c:pt idx="17">
                  <c:v>3.86688</c:v>
                </c:pt>
                <c:pt idx="18">
                  <c:v>4.00024</c:v>
                </c:pt>
                <c:pt idx="19">
                  <c:v>4.12968</c:v>
                </c:pt>
                <c:pt idx="20">
                  <c:v>4.2552</c:v>
                </c:pt>
                <c:pt idx="21">
                  <c:v>4.3768</c:v>
                </c:pt>
                <c:pt idx="22">
                  <c:v>4.49448</c:v>
                </c:pt>
                <c:pt idx="23">
                  <c:v>4.60824</c:v>
                </c:pt>
                <c:pt idx="24">
                  <c:v>4.71808</c:v>
                </c:pt>
                <c:pt idx="25">
                  <c:v>4.824</c:v>
                </c:pt>
                <c:pt idx="26">
                  <c:v>4.926</c:v>
                </c:pt>
                <c:pt idx="27">
                  <c:v>5.02408</c:v>
                </c:pt>
                <c:pt idx="28">
                  <c:v>5.11824</c:v>
                </c:pt>
                <c:pt idx="29">
                  <c:v>5.20848</c:v>
                </c:pt>
                <c:pt idx="30">
                  <c:v>5.2948</c:v>
                </c:pt>
                <c:pt idx="31">
                  <c:v>5.3772</c:v>
                </c:pt>
                <c:pt idx="32">
                  <c:v>5.45568</c:v>
                </c:pt>
                <c:pt idx="33">
                  <c:v>5.53024</c:v>
                </c:pt>
                <c:pt idx="34">
                  <c:v>5.60088</c:v>
                </c:pt>
                <c:pt idx="35">
                  <c:v>5.6676</c:v>
                </c:pt>
                <c:pt idx="36">
                  <c:v>5.7304</c:v>
                </c:pt>
                <c:pt idx="37">
                  <c:v>5.78928</c:v>
                </c:pt>
                <c:pt idx="38">
                  <c:v>5.84424</c:v>
                </c:pt>
                <c:pt idx="39">
                  <c:v>5.89528</c:v>
                </c:pt>
                <c:pt idx="40">
                  <c:v>5.9424</c:v>
                </c:pt>
                <c:pt idx="41">
                  <c:v>5.9856</c:v>
                </c:pt>
                <c:pt idx="42">
                  <c:v>6.02488</c:v>
                </c:pt>
                <c:pt idx="43">
                  <c:v>6.06024</c:v>
                </c:pt>
                <c:pt idx="44">
                  <c:v>6.09168</c:v>
                </c:pt>
                <c:pt idx="45">
                  <c:v>6.1192</c:v>
                </c:pt>
                <c:pt idx="46">
                  <c:v>6.1428</c:v>
                </c:pt>
                <c:pt idx="47">
                  <c:v>6.16248</c:v>
                </c:pt>
                <c:pt idx="48">
                  <c:v>6.17824</c:v>
                </c:pt>
                <c:pt idx="49">
                  <c:v>6.19008</c:v>
                </c:pt>
                <c:pt idx="50">
                  <c:v>6.198</c:v>
                </c:pt>
                <c:pt idx="51">
                  <c:v>6.202</c:v>
                </c:pt>
                <c:pt idx="52">
                  <c:v>6.20208000000001</c:v>
                </c:pt>
                <c:pt idx="53">
                  <c:v>6.19824000000001</c:v>
                </c:pt>
                <c:pt idx="54">
                  <c:v>6.19048</c:v>
                </c:pt>
                <c:pt idx="55">
                  <c:v>6.1788</c:v>
                </c:pt>
                <c:pt idx="56">
                  <c:v>6.1632</c:v>
                </c:pt>
                <c:pt idx="57">
                  <c:v>6.14368</c:v>
                </c:pt>
                <c:pt idx="58">
                  <c:v>6.12024</c:v>
                </c:pt>
                <c:pt idx="59">
                  <c:v>6.09288</c:v>
                </c:pt>
                <c:pt idx="60">
                  <c:v>6.06160000000001</c:v>
                </c:pt>
                <c:pt idx="61">
                  <c:v>6.02640000000001</c:v>
                </c:pt>
                <c:pt idx="62">
                  <c:v>5.98728000000001</c:v>
                </c:pt>
                <c:pt idx="63">
                  <c:v>5.94424000000001</c:v>
                </c:pt>
                <c:pt idx="64">
                  <c:v>5.89728000000001</c:v>
                </c:pt>
                <c:pt idx="65">
                  <c:v>5.84640000000001</c:v>
                </c:pt>
                <c:pt idx="66">
                  <c:v>5.79160000000001</c:v>
                </c:pt>
                <c:pt idx="67">
                  <c:v>5.73288000000001</c:v>
                </c:pt>
                <c:pt idx="68">
                  <c:v>5.67024000000001</c:v>
                </c:pt>
                <c:pt idx="69">
                  <c:v>5.60368000000001</c:v>
                </c:pt>
                <c:pt idx="70">
                  <c:v>5.53320000000001</c:v>
                </c:pt>
                <c:pt idx="71">
                  <c:v>5.45880000000001</c:v>
                </c:pt>
                <c:pt idx="72">
                  <c:v>5.38048000000001</c:v>
                </c:pt>
                <c:pt idx="73">
                  <c:v>5.29824000000001</c:v>
                </c:pt>
                <c:pt idx="74">
                  <c:v>5.21208000000001</c:v>
                </c:pt>
                <c:pt idx="75">
                  <c:v>5.12200000000001</c:v>
                </c:pt>
                <c:pt idx="76">
                  <c:v>5.02800000000001</c:v>
                </c:pt>
                <c:pt idx="77">
                  <c:v>4.93008000000001</c:v>
                </c:pt>
                <c:pt idx="78">
                  <c:v>4.82824000000001</c:v>
                </c:pt>
                <c:pt idx="79">
                  <c:v>4.72248000000001</c:v>
                </c:pt>
                <c:pt idx="80">
                  <c:v>4.61280000000001</c:v>
                </c:pt>
                <c:pt idx="81">
                  <c:v>4.49920000000001</c:v>
                </c:pt>
                <c:pt idx="82">
                  <c:v>4.38168000000001</c:v>
                </c:pt>
                <c:pt idx="83">
                  <c:v>4.26024000000001</c:v>
                </c:pt>
                <c:pt idx="84">
                  <c:v>4.13488000000001</c:v>
                </c:pt>
                <c:pt idx="85">
                  <c:v>4.00560000000001</c:v>
                </c:pt>
                <c:pt idx="86">
                  <c:v>3.87240000000001</c:v>
                </c:pt>
                <c:pt idx="87">
                  <c:v>3.73528000000001</c:v>
                </c:pt>
                <c:pt idx="88">
                  <c:v>3.59424000000001</c:v>
                </c:pt>
                <c:pt idx="89">
                  <c:v>3.44928000000001</c:v>
                </c:pt>
                <c:pt idx="90">
                  <c:v>3.30040000000001</c:v>
                </c:pt>
                <c:pt idx="91">
                  <c:v>3.14760000000001</c:v>
                </c:pt>
                <c:pt idx="92">
                  <c:v>2.99088000000001</c:v>
                </c:pt>
                <c:pt idx="93">
                  <c:v>2.83024000000001</c:v>
                </c:pt>
                <c:pt idx="94">
                  <c:v>2.66568000000001</c:v>
                </c:pt>
                <c:pt idx="95">
                  <c:v>2.49720000000001</c:v>
                </c:pt>
                <c:pt idx="96">
                  <c:v>2.32480000000001</c:v>
                </c:pt>
                <c:pt idx="97">
                  <c:v>2.14848000000001</c:v>
                </c:pt>
                <c:pt idx="98">
                  <c:v>1.96824000000001</c:v>
                </c:pt>
                <c:pt idx="99">
                  <c:v>1.78408000000001</c:v>
                </c:pt>
                <c:pt idx="100">
                  <c:v>1.59600000000001</c:v>
                </c:pt>
              </c:numCache>
            </c:numRef>
          </c:yVal>
          <c:smooth val="0"/>
        </c:ser>
        <c:axId val="89101799"/>
        <c:axId val="19098529"/>
      </c:scatterChart>
      <c:valAx>
        <c:axId val="891017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9098529"/>
        <c:crossesAt val="0"/>
        <c:crossBetween val="midCat"/>
      </c:valAx>
      <c:valAx>
        <c:axId val="190985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910179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</xdr:colOff>
      <xdr:row>5</xdr:row>
      <xdr:rowOff>4680</xdr:rowOff>
    </xdr:from>
    <xdr:to>
      <xdr:col>13</xdr:col>
      <xdr:colOff>216360</xdr:colOff>
      <xdr:row>27</xdr:row>
      <xdr:rowOff>138240</xdr:rowOff>
    </xdr:to>
    <xdr:graphicFrame>
      <xdr:nvGraphicFramePr>
        <xdr:cNvPr id="0" name="Chart 1"/>
        <xdr:cNvGraphicFramePr/>
      </xdr:nvGraphicFramePr>
      <xdr:xfrm>
        <a:off x="4456080" y="901440"/>
        <a:ext cx="6734520" cy="40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670" topLeftCell="A102" activePane="topLeft" state="split"/>
      <selection pane="topLeft" activeCell="C4" activeCellId="0" sqref="C4"/>
      <selection pane="bottomLeft" activeCell="A102" activeCellId="0" sqref="A102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2" width="11.57"/>
    <col collapsed="false" customWidth="true" hidden="false" outlineLevel="0" max="3" min="3" style="2" width="14.04"/>
    <col collapsed="false" customWidth="true" hidden="false" outlineLevel="0" max="4" min="4" style="2" width="12.78"/>
    <col collapsed="false" customWidth="true" hidden="false" outlineLevel="0" max="5" min="5" style="2" width="13.2"/>
    <col collapsed="false" customWidth="false" hidden="false" outlineLevel="0" max="6" min="6" style="2" width="11.57"/>
    <col collapsed="false" customWidth="false" hidden="false" outlineLevel="0" max="257" min="7" style="3" width="11.57"/>
  </cols>
  <sheetData>
    <row r="1" s="5" customFormat="true" ht="14.15" hidden="false" customHeight="false" outlineLevel="0" collapsed="false">
      <c r="A1" s="4" t="s">
        <v>0</v>
      </c>
      <c r="B1" s="4"/>
      <c r="C1" s="4"/>
      <c r="D1" s="4" t="s">
        <v>1</v>
      </c>
      <c r="E1" s="4" t="n">
        <v>0.02</v>
      </c>
      <c r="F1" s="0"/>
    </row>
    <row r="2" s="5" customFormat="true" ht="14.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</row>
    <row r="3" customFormat="false" ht="14.1" hidden="false" customHeight="false" outlineLevel="0" collapsed="false">
      <c r="A3" s="1" t="n">
        <v>0</v>
      </c>
      <c r="B3" s="2" t="n">
        <v>1</v>
      </c>
      <c r="C3" s="2" t="n">
        <v>10</v>
      </c>
      <c r="D3" s="2" t="n">
        <v>-9.8</v>
      </c>
    </row>
    <row r="4" customFormat="false" ht="14.1" hidden="false" customHeight="false" outlineLevel="0" collapsed="false">
      <c r="A4" s="1" t="n">
        <f aca="false">A3+$E$1</f>
        <v>0.02</v>
      </c>
      <c r="B4" s="2" t="n">
        <f aca="false">B3+$E$1*C3</f>
        <v>1.2</v>
      </c>
      <c r="C4" s="2" t="n">
        <f aca="false">IF(B4&gt;=0.001,C3+$E$1*D3,0.8*ABS(C3+$E$1*D3))</f>
        <v>9.804</v>
      </c>
      <c r="D4" s="2" t="n">
        <f aca="false">D3</f>
        <v>-9.8</v>
      </c>
    </row>
    <row r="5" customFormat="false" ht="14.1" hidden="false" customHeight="false" outlineLevel="0" collapsed="false">
      <c r="A5" s="1" t="n">
        <f aca="false">A4+$E$1</f>
        <v>0.04</v>
      </c>
      <c r="B5" s="2" t="n">
        <f aca="false">B4+$E$1*C4</f>
        <v>1.39608</v>
      </c>
      <c r="C5" s="2" t="n">
        <f aca="false">IF(B5&gt;=0.001,C4+$E$1*D4,0.8*ABS(C4+$E$1*D4))</f>
        <v>9.608</v>
      </c>
      <c r="D5" s="2" t="n">
        <f aca="false">D4</f>
        <v>-9.8</v>
      </c>
    </row>
    <row r="6" customFormat="false" ht="14.1" hidden="false" customHeight="false" outlineLevel="0" collapsed="false">
      <c r="A6" s="1" t="n">
        <f aca="false">A5+$E$1</f>
        <v>0.06</v>
      </c>
      <c r="B6" s="2" t="n">
        <f aca="false">B5+$E$1*C5</f>
        <v>1.58824</v>
      </c>
      <c r="C6" s="2" t="n">
        <f aca="false">IF(B6&gt;=0.001,C5+$E$1*D5,0.8*ABS(C5+$E$1*D5))</f>
        <v>9.412</v>
      </c>
      <c r="D6" s="2" t="n">
        <f aca="false">D5</f>
        <v>-9.8</v>
      </c>
    </row>
    <row r="7" customFormat="false" ht="14.1" hidden="false" customHeight="false" outlineLevel="0" collapsed="false">
      <c r="A7" s="1" t="n">
        <f aca="false">A6+$E$1</f>
        <v>0.08</v>
      </c>
      <c r="B7" s="2" t="n">
        <f aca="false">B6+$E$1*C6</f>
        <v>1.77648</v>
      </c>
      <c r="C7" s="2" t="n">
        <f aca="false">IF(B7&gt;=0.001,C6+$E$1*D6,0.8*ABS(C6+$E$1*D6))</f>
        <v>9.216</v>
      </c>
      <c r="D7" s="2" t="n">
        <f aca="false">D6</f>
        <v>-9.8</v>
      </c>
    </row>
    <row r="8" customFormat="false" ht="14.1" hidden="false" customHeight="false" outlineLevel="0" collapsed="false">
      <c r="A8" s="1" t="n">
        <f aca="false">A7+$E$1</f>
        <v>0.1</v>
      </c>
      <c r="B8" s="2" t="n">
        <f aca="false">B7+$E$1*C7</f>
        <v>1.9608</v>
      </c>
      <c r="C8" s="2" t="n">
        <f aca="false">IF(B8&gt;=0.001,C7+$E$1*D7,0.8*ABS(C7+$E$1*D7))</f>
        <v>9.02</v>
      </c>
      <c r="D8" s="2" t="n">
        <f aca="false">D7</f>
        <v>-9.8</v>
      </c>
    </row>
    <row r="9" customFormat="false" ht="14.1" hidden="false" customHeight="false" outlineLevel="0" collapsed="false">
      <c r="A9" s="1" t="n">
        <f aca="false">A8+$E$1</f>
        <v>0.12</v>
      </c>
      <c r="B9" s="2" t="n">
        <f aca="false">B8+$E$1*C8</f>
        <v>2.1412</v>
      </c>
      <c r="C9" s="2" t="n">
        <f aca="false">IF(B9&gt;=0.001,C8+$E$1*D8,0.8*ABS(C8+$E$1*D8))</f>
        <v>8.824</v>
      </c>
      <c r="D9" s="2" t="n">
        <f aca="false">D8</f>
        <v>-9.8</v>
      </c>
    </row>
    <row r="10" customFormat="false" ht="14.1" hidden="false" customHeight="false" outlineLevel="0" collapsed="false">
      <c r="A10" s="1" t="n">
        <f aca="false">A9+$E$1</f>
        <v>0.14</v>
      </c>
      <c r="B10" s="2" t="n">
        <f aca="false">B9+$E$1*C9</f>
        <v>2.31768</v>
      </c>
      <c r="C10" s="2" t="n">
        <f aca="false">IF(B10&gt;=0.001,C9+$E$1*D9,0.8*ABS(C9+$E$1*D9))</f>
        <v>8.628</v>
      </c>
      <c r="D10" s="2" t="n">
        <f aca="false">D9</f>
        <v>-9.8</v>
      </c>
    </row>
    <row r="11" customFormat="false" ht="14.1" hidden="false" customHeight="false" outlineLevel="0" collapsed="false">
      <c r="A11" s="1" t="n">
        <f aca="false">A10+$E$1</f>
        <v>0.16</v>
      </c>
      <c r="B11" s="2" t="n">
        <f aca="false">B10+$E$1*C10</f>
        <v>2.49024</v>
      </c>
      <c r="C11" s="2" t="n">
        <f aca="false">IF(B11&gt;=0.001,C10+$E$1*D10,0.8*ABS(C10+$E$1*D10))</f>
        <v>8.432</v>
      </c>
      <c r="D11" s="2" t="n">
        <f aca="false">D10</f>
        <v>-9.8</v>
      </c>
    </row>
    <row r="12" customFormat="false" ht="14.1" hidden="false" customHeight="false" outlineLevel="0" collapsed="false">
      <c r="A12" s="1" t="n">
        <f aca="false">A11+$E$1</f>
        <v>0.18</v>
      </c>
      <c r="B12" s="2" t="n">
        <f aca="false">B11+$E$1*C11</f>
        <v>2.65888</v>
      </c>
      <c r="C12" s="2" t="n">
        <f aca="false">IF(B12&gt;=0.001,C11+$E$1*D11,0.8*ABS(C11+$E$1*D11))</f>
        <v>8.236</v>
      </c>
      <c r="D12" s="2" t="n">
        <f aca="false">D11</f>
        <v>-9.8</v>
      </c>
    </row>
    <row r="13" customFormat="false" ht="14.1" hidden="false" customHeight="false" outlineLevel="0" collapsed="false">
      <c r="A13" s="1" t="n">
        <f aca="false">A12+$E$1</f>
        <v>0.2</v>
      </c>
      <c r="B13" s="2" t="n">
        <f aca="false">B12+$E$1*C12</f>
        <v>2.8236</v>
      </c>
      <c r="C13" s="2" t="n">
        <f aca="false">IF(B13&gt;=0.001,C12+$E$1*D12,0.8*ABS(C12+$E$1*D12))</f>
        <v>8.04</v>
      </c>
      <c r="D13" s="2" t="n">
        <f aca="false">D12</f>
        <v>-9.8</v>
      </c>
    </row>
    <row r="14" customFormat="false" ht="14.1" hidden="false" customHeight="false" outlineLevel="0" collapsed="false">
      <c r="A14" s="1" t="n">
        <f aca="false">A13+$E$1</f>
        <v>0.22</v>
      </c>
      <c r="B14" s="2" t="n">
        <f aca="false">B13+$E$1*C13</f>
        <v>2.9844</v>
      </c>
      <c r="C14" s="2" t="n">
        <f aca="false">IF(B14&gt;=0.001,C13+$E$1*D13,0.8*ABS(C13+$E$1*D13))</f>
        <v>7.844</v>
      </c>
      <c r="D14" s="2" t="n">
        <f aca="false">D13</f>
        <v>-9.8</v>
      </c>
    </row>
    <row r="15" customFormat="false" ht="14.1" hidden="false" customHeight="false" outlineLevel="0" collapsed="false">
      <c r="A15" s="1" t="n">
        <f aca="false">A14+$E$1</f>
        <v>0.24</v>
      </c>
      <c r="B15" s="2" t="n">
        <f aca="false">B14+$E$1*C14</f>
        <v>3.14128</v>
      </c>
      <c r="C15" s="2" t="n">
        <f aca="false">IF(B15&gt;=0.001,C14+$E$1*D14,0.8*ABS(C14+$E$1*D14))</f>
        <v>7.648</v>
      </c>
      <c r="D15" s="2" t="n">
        <f aca="false">D14</f>
        <v>-9.8</v>
      </c>
    </row>
    <row r="16" customFormat="false" ht="14.1" hidden="false" customHeight="false" outlineLevel="0" collapsed="false">
      <c r="A16" s="1" t="n">
        <f aca="false">A15+$E$1</f>
        <v>0.26</v>
      </c>
      <c r="B16" s="2" t="n">
        <f aca="false">B15+$E$1*C15</f>
        <v>3.29424</v>
      </c>
      <c r="C16" s="2" t="n">
        <f aca="false">IF(B16&gt;=0.001,C15+$E$1*D15,0.8*ABS(C15+$E$1*D15))</f>
        <v>7.452</v>
      </c>
      <c r="D16" s="2" t="n">
        <f aca="false">D15</f>
        <v>-9.8</v>
      </c>
    </row>
    <row r="17" customFormat="false" ht="14.1" hidden="false" customHeight="false" outlineLevel="0" collapsed="false">
      <c r="A17" s="1" t="n">
        <f aca="false">A16+$E$1</f>
        <v>0.28</v>
      </c>
      <c r="B17" s="2" t="n">
        <f aca="false">B16+$E$1*C16</f>
        <v>3.44328</v>
      </c>
      <c r="C17" s="2" t="n">
        <f aca="false">IF(B17&gt;=0.001,C16+$E$1*D16,0.8*ABS(C16+$E$1*D16))</f>
        <v>7.256</v>
      </c>
      <c r="D17" s="2" t="n">
        <f aca="false">D16</f>
        <v>-9.8</v>
      </c>
    </row>
    <row r="18" customFormat="false" ht="14.1" hidden="false" customHeight="false" outlineLevel="0" collapsed="false">
      <c r="A18" s="1" t="n">
        <f aca="false">A17+$E$1</f>
        <v>0.3</v>
      </c>
      <c r="B18" s="2" t="n">
        <f aca="false">B17+$E$1*C17</f>
        <v>3.5884</v>
      </c>
      <c r="C18" s="2" t="n">
        <f aca="false">IF(B18&gt;=0.001,C17+$E$1*D17,0.8*ABS(C17+$E$1*D17))</f>
        <v>7.06</v>
      </c>
      <c r="D18" s="2" t="n">
        <f aca="false">D17</f>
        <v>-9.8</v>
      </c>
    </row>
    <row r="19" customFormat="false" ht="14.1" hidden="false" customHeight="false" outlineLevel="0" collapsed="false">
      <c r="A19" s="1" t="n">
        <f aca="false">A18+$E$1</f>
        <v>0.32</v>
      </c>
      <c r="B19" s="2" t="n">
        <f aca="false">B18+$E$1*C18</f>
        <v>3.7296</v>
      </c>
      <c r="C19" s="2" t="n">
        <f aca="false">IF(B19&gt;=0.001,C18+$E$1*D18,0.8*ABS(C18+$E$1*D18))</f>
        <v>6.864</v>
      </c>
      <c r="D19" s="2" t="n">
        <f aca="false">D18</f>
        <v>-9.8</v>
      </c>
    </row>
    <row r="20" customFormat="false" ht="14.1" hidden="false" customHeight="false" outlineLevel="0" collapsed="false">
      <c r="A20" s="1" t="n">
        <f aca="false">A19+$E$1</f>
        <v>0.34</v>
      </c>
      <c r="B20" s="2" t="n">
        <f aca="false">B19+$E$1*C19</f>
        <v>3.86688</v>
      </c>
      <c r="C20" s="2" t="n">
        <f aca="false">IF(B20&gt;=0.001,C19+$E$1*D19,0.8*ABS(C19+$E$1*D19))</f>
        <v>6.66800000000001</v>
      </c>
      <c r="D20" s="2" t="n">
        <f aca="false">D19</f>
        <v>-9.8</v>
      </c>
    </row>
    <row r="21" customFormat="false" ht="14.1" hidden="false" customHeight="false" outlineLevel="0" collapsed="false">
      <c r="A21" s="1" t="n">
        <f aca="false">A20+$E$1</f>
        <v>0.36</v>
      </c>
      <c r="B21" s="2" t="n">
        <f aca="false">B20+$E$1*C20</f>
        <v>4.00024</v>
      </c>
      <c r="C21" s="2" t="n">
        <f aca="false">IF(B21&gt;=0.001,C20+$E$1*D20,0.8*ABS(C20+$E$1*D20))</f>
        <v>6.47200000000001</v>
      </c>
      <c r="D21" s="2" t="n">
        <f aca="false">D20</f>
        <v>-9.8</v>
      </c>
    </row>
    <row r="22" customFormat="false" ht="14.1" hidden="false" customHeight="false" outlineLevel="0" collapsed="false">
      <c r="A22" s="1" t="n">
        <f aca="false">A21+$E$1</f>
        <v>0.38</v>
      </c>
      <c r="B22" s="2" t="n">
        <f aca="false">B21+$E$1*C21</f>
        <v>4.12968</v>
      </c>
      <c r="C22" s="2" t="n">
        <f aca="false">IF(B22&gt;=0.001,C21+$E$1*D21,0.8*ABS(C21+$E$1*D21))</f>
        <v>6.27600000000001</v>
      </c>
      <c r="D22" s="2" t="n">
        <f aca="false">D21</f>
        <v>-9.8</v>
      </c>
    </row>
    <row r="23" customFormat="false" ht="14.1" hidden="false" customHeight="false" outlineLevel="0" collapsed="false">
      <c r="A23" s="1" t="n">
        <f aca="false">A22+$E$1</f>
        <v>0.4</v>
      </c>
      <c r="B23" s="2" t="n">
        <f aca="false">B22+$E$1*C22</f>
        <v>4.2552</v>
      </c>
      <c r="C23" s="2" t="n">
        <f aca="false">IF(B23&gt;=0.001,C22+$E$1*D22,0.8*ABS(C22+$E$1*D22))</f>
        <v>6.08000000000001</v>
      </c>
      <c r="D23" s="2" t="n">
        <f aca="false">D22</f>
        <v>-9.8</v>
      </c>
    </row>
    <row r="24" customFormat="false" ht="14.1" hidden="false" customHeight="false" outlineLevel="0" collapsed="false">
      <c r="A24" s="1" t="n">
        <f aca="false">A23+$E$1</f>
        <v>0.42</v>
      </c>
      <c r="B24" s="2" t="n">
        <f aca="false">B23+$E$1*C23</f>
        <v>4.3768</v>
      </c>
      <c r="C24" s="2" t="n">
        <f aca="false">IF(B24&gt;=0.001,C23+$E$1*D23,0.8*ABS(C23+$E$1*D23))</f>
        <v>5.88400000000001</v>
      </c>
      <c r="D24" s="2" t="n">
        <f aca="false">D23</f>
        <v>-9.8</v>
      </c>
    </row>
    <row r="25" customFormat="false" ht="14.1" hidden="false" customHeight="false" outlineLevel="0" collapsed="false">
      <c r="A25" s="1" t="n">
        <f aca="false">A24+$E$1</f>
        <v>0.44</v>
      </c>
      <c r="B25" s="2" t="n">
        <f aca="false">B24+$E$1*C24</f>
        <v>4.49448</v>
      </c>
      <c r="C25" s="2" t="n">
        <f aca="false">IF(B25&gt;=0.001,C24+$E$1*D24,0.8*ABS(C24+$E$1*D24))</f>
        <v>5.68800000000001</v>
      </c>
      <c r="D25" s="2" t="n">
        <f aca="false">D24</f>
        <v>-9.8</v>
      </c>
    </row>
    <row r="26" customFormat="false" ht="14.1" hidden="false" customHeight="false" outlineLevel="0" collapsed="false">
      <c r="A26" s="1" t="n">
        <f aca="false">A25+$E$1</f>
        <v>0.46</v>
      </c>
      <c r="B26" s="2" t="n">
        <f aca="false">B25+$E$1*C25</f>
        <v>4.60824</v>
      </c>
      <c r="C26" s="2" t="n">
        <f aca="false">IF(B26&gt;=0.001,C25+$E$1*D25,0.8*ABS(C25+$E$1*D25))</f>
        <v>5.49200000000001</v>
      </c>
      <c r="D26" s="2" t="n">
        <f aca="false">D25</f>
        <v>-9.8</v>
      </c>
    </row>
    <row r="27" customFormat="false" ht="14.1" hidden="false" customHeight="false" outlineLevel="0" collapsed="false">
      <c r="A27" s="1" t="n">
        <f aca="false">A26+$E$1</f>
        <v>0.48</v>
      </c>
      <c r="B27" s="2" t="n">
        <f aca="false">B26+$E$1*C26</f>
        <v>4.71808</v>
      </c>
      <c r="C27" s="2" t="n">
        <f aca="false">IF(B27&gt;=0.001,C26+$E$1*D26,0.8*ABS(C26+$E$1*D26))</f>
        <v>5.29600000000001</v>
      </c>
      <c r="D27" s="2" t="n">
        <f aca="false">D26</f>
        <v>-9.8</v>
      </c>
    </row>
    <row r="28" customFormat="false" ht="14.1" hidden="false" customHeight="false" outlineLevel="0" collapsed="false">
      <c r="A28" s="1" t="n">
        <f aca="false">A27+$E$1</f>
        <v>0.5</v>
      </c>
      <c r="B28" s="2" t="n">
        <f aca="false">B27+$E$1*C27</f>
        <v>4.824</v>
      </c>
      <c r="C28" s="2" t="n">
        <f aca="false">IF(B28&gt;=0.001,C27+$E$1*D27,0.8*ABS(C27+$E$1*D27))</f>
        <v>5.10000000000001</v>
      </c>
      <c r="D28" s="2" t="n">
        <f aca="false">D27</f>
        <v>-9.8</v>
      </c>
    </row>
    <row r="29" customFormat="false" ht="14.1" hidden="false" customHeight="false" outlineLevel="0" collapsed="false">
      <c r="A29" s="1" t="n">
        <f aca="false">A28+$E$1</f>
        <v>0.52</v>
      </c>
      <c r="B29" s="2" t="n">
        <f aca="false">B28+$E$1*C28</f>
        <v>4.926</v>
      </c>
      <c r="C29" s="2" t="n">
        <f aca="false">IF(B29&gt;=0.001,C28+$E$1*D28,0.8*ABS(C28+$E$1*D28))</f>
        <v>4.90400000000001</v>
      </c>
      <c r="D29" s="2" t="n">
        <f aca="false">D28</f>
        <v>-9.8</v>
      </c>
    </row>
    <row r="30" customFormat="false" ht="14.1" hidden="false" customHeight="false" outlineLevel="0" collapsed="false">
      <c r="A30" s="1" t="n">
        <f aca="false">A29+$E$1</f>
        <v>0.54</v>
      </c>
      <c r="B30" s="2" t="n">
        <f aca="false">B29+$E$1*C29</f>
        <v>5.02408</v>
      </c>
      <c r="C30" s="2" t="n">
        <f aca="false">IF(B30&gt;=0.001,C29+$E$1*D29,0.8*ABS(C29+$E$1*D29))</f>
        <v>4.70800000000001</v>
      </c>
      <c r="D30" s="2" t="n">
        <f aca="false">D29</f>
        <v>-9.8</v>
      </c>
    </row>
    <row r="31" customFormat="false" ht="14.1" hidden="false" customHeight="false" outlineLevel="0" collapsed="false">
      <c r="A31" s="1" t="n">
        <f aca="false">A30+$E$1</f>
        <v>0.56</v>
      </c>
      <c r="B31" s="2" t="n">
        <f aca="false">B30+$E$1*C30</f>
        <v>5.11824</v>
      </c>
      <c r="C31" s="2" t="n">
        <f aca="false">IF(B31&gt;=0.001,C30+$E$1*D30,0.8*ABS(C30+$E$1*D30))</f>
        <v>4.51200000000001</v>
      </c>
      <c r="D31" s="2" t="n">
        <f aca="false">D30</f>
        <v>-9.8</v>
      </c>
    </row>
    <row r="32" customFormat="false" ht="14.1" hidden="false" customHeight="false" outlineLevel="0" collapsed="false">
      <c r="A32" s="1" t="n">
        <f aca="false">A31+$E$1</f>
        <v>0.58</v>
      </c>
      <c r="B32" s="2" t="n">
        <f aca="false">B31+$E$1*C31</f>
        <v>5.20848</v>
      </c>
      <c r="C32" s="2" t="n">
        <f aca="false">IF(B32&gt;=0.001,C31+$E$1*D31,0.8*ABS(C31+$E$1*D31))</f>
        <v>4.31600000000001</v>
      </c>
      <c r="D32" s="2" t="n">
        <f aca="false">D31</f>
        <v>-9.8</v>
      </c>
    </row>
    <row r="33" customFormat="false" ht="14.1" hidden="false" customHeight="false" outlineLevel="0" collapsed="false">
      <c r="A33" s="1" t="n">
        <f aca="false">A32+$E$1</f>
        <v>0.6</v>
      </c>
      <c r="B33" s="2" t="n">
        <f aca="false">B32+$E$1*C32</f>
        <v>5.2948</v>
      </c>
      <c r="C33" s="2" t="n">
        <f aca="false">IF(B33&gt;=0.001,C32+$E$1*D32,0.8*ABS(C32+$E$1*D32))</f>
        <v>4.12000000000001</v>
      </c>
      <c r="D33" s="2" t="n">
        <f aca="false">D32</f>
        <v>-9.8</v>
      </c>
    </row>
    <row r="34" customFormat="false" ht="14.1" hidden="false" customHeight="false" outlineLevel="0" collapsed="false">
      <c r="A34" s="1" t="n">
        <f aca="false">A33+$E$1</f>
        <v>0.62</v>
      </c>
      <c r="B34" s="2" t="n">
        <f aca="false">B33+$E$1*C33</f>
        <v>5.3772</v>
      </c>
      <c r="C34" s="2" t="n">
        <f aca="false">IF(B34&gt;=0.001,C33+$E$1*D33,0.8*ABS(C33+$E$1*D33))</f>
        <v>3.92400000000001</v>
      </c>
      <c r="D34" s="2" t="n">
        <f aca="false">D33</f>
        <v>-9.8</v>
      </c>
    </row>
    <row r="35" customFormat="false" ht="14.1" hidden="false" customHeight="false" outlineLevel="0" collapsed="false">
      <c r="A35" s="1" t="n">
        <f aca="false">A34+$E$1</f>
        <v>0.64</v>
      </c>
      <c r="B35" s="2" t="n">
        <f aca="false">B34+$E$1*C34</f>
        <v>5.45568</v>
      </c>
      <c r="C35" s="2" t="n">
        <f aca="false">IF(B35&gt;=0.001,C34+$E$1*D34,0.8*ABS(C34+$E$1*D34))</f>
        <v>3.72800000000001</v>
      </c>
      <c r="D35" s="2" t="n">
        <f aca="false">D34</f>
        <v>-9.8</v>
      </c>
    </row>
    <row r="36" customFormat="false" ht="14.1" hidden="false" customHeight="false" outlineLevel="0" collapsed="false">
      <c r="A36" s="1" t="n">
        <f aca="false">A35+$E$1</f>
        <v>0.66</v>
      </c>
      <c r="B36" s="2" t="n">
        <f aca="false">B35+$E$1*C35</f>
        <v>5.53024</v>
      </c>
      <c r="C36" s="2" t="n">
        <f aca="false">IF(B36&gt;=0.001,C35+$E$1*D35,0.8*ABS(C35+$E$1*D35))</f>
        <v>3.53200000000001</v>
      </c>
      <c r="D36" s="2" t="n">
        <f aca="false">D35</f>
        <v>-9.8</v>
      </c>
    </row>
    <row r="37" customFormat="false" ht="14.1" hidden="false" customHeight="false" outlineLevel="0" collapsed="false">
      <c r="A37" s="1" t="n">
        <f aca="false">A36+$E$1</f>
        <v>0.68</v>
      </c>
      <c r="B37" s="2" t="n">
        <f aca="false">B36+$E$1*C36</f>
        <v>5.60088</v>
      </c>
      <c r="C37" s="2" t="n">
        <f aca="false">IF(B37&gt;=0.001,C36+$E$1*D36,0.8*ABS(C36+$E$1*D36))</f>
        <v>3.33600000000001</v>
      </c>
      <c r="D37" s="2" t="n">
        <f aca="false">D36</f>
        <v>-9.8</v>
      </c>
    </row>
    <row r="38" customFormat="false" ht="14.1" hidden="false" customHeight="false" outlineLevel="0" collapsed="false">
      <c r="A38" s="1" t="n">
        <f aca="false">A37+$E$1</f>
        <v>0.7</v>
      </c>
      <c r="B38" s="2" t="n">
        <f aca="false">B37+$E$1*C37</f>
        <v>5.6676</v>
      </c>
      <c r="C38" s="2" t="n">
        <f aca="false">IF(B38&gt;=0.001,C37+$E$1*D37,0.8*ABS(C37+$E$1*D37))</f>
        <v>3.14000000000001</v>
      </c>
      <c r="D38" s="2" t="n">
        <f aca="false">D37</f>
        <v>-9.8</v>
      </c>
    </row>
    <row r="39" customFormat="false" ht="14.1" hidden="false" customHeight="false" outlineLevel="0" collapsed="false">
      <c r="A39" s="1" t="n">
        <f aca="false">A38+$E$1</f>
        <v>0.72</v>
      </c>
      <c r="B39" s="2" t="n">
        <f aca="false">B38+$E$1*C38</f>
        <v>5.7304</v>
      </c>
      <c r="C39" s="2" t="n">
        <f aca="false">IF(B39&gt;=0.001,C38+$E$1*D38,0.8*ABS(C38+$E$1*D38))</f>
        <v>2.94400000000001</v>
      </c>
      <c r="D39" s="2" t="n">
        <f aca="false">D38</f>
        <v>-9.8</v>
      </c>
    </row>
    <row r="40" customFormat="false" ht="14.1" hidden="false" customHeight="false" outlineLevel="0" collapsed="false">
      <c r="A40" s="1" t="n">
        <f aca="false">A39+$E$1</f>
        <v>0.74</v>
      </c>
      <c r="B40" s="2" t="n">
        <f aca="false">B39+$E$1*C39</f>
        <v>5.78928</v>
      </c>
      <c r="C40" s="2" t="n">
        <f aca="false">IF(B40&gt;=0.001,C39+$E$1*D39,0.8*ABS(C39+$E$1*D39))</f>
        <v>2.74800000000001</v>
      </c>
      <c r="D40" s="2" t="n">
        <f aca="false">D39</f>
        <v>-9.8</v>
      </c>
    </row>
    <row r="41" customFormat="false" ht="14.1" hidden="false" customHeight="false" outlineLevel="0" collapsed="false">
      <c r="A41" s="1" t="n">
        <f aca="false">A40+$E$1</f>
        <v>0.76</v>
      </c>
      <c r="B41" s="2" t="n">
        <f aca="false">B40+$E$1*C40</f>
        <v>5.84424</v>
      </c>
      <c r="C41" s="2" t="n">
        <f aca="false">IF(B41&gt;=0.001,C40+$E$1*D40,0.8*ABS(C40+$E$1*D40))</f>
        <v>2.55200000000001</v>
      </c>
      <c r="D41" s="2" t="n">
        <f aca="false">D40</f>
        <v>-9.8</v>
      </c>
    </row>
    <row r="42" customFormat="false" ht="14.1" hidden="false" customHeight="false" outlineLevel="0" collapsed="false">
      <c r="A42" s="1" t="n">
        <f aca="false">A41+$E$1</f>
        <v>0.78</v>
      </c>
      <c r="B42" s="2" t="n">
        <f aca="false">B41+$E$1*C41</f>
        <v>5.89528</v>
      </c>
      <c r="C42" s="2" t="n">
        <f aca="false">IF(B42&gt;=0.001,C41+$E$1*D41,0.8*ABS(C41+$E$1*D41))</f>
        <v>2.35600000000001</v>
      </c>
      <c r="D42" s="2" t="n">
        <f aca="false">D41</f>
        <v>-9.8</v>
      </c>
    </row>
    <row r="43" customFormat="false" ht="14.1" hidden="false" customHeight="false" outlineLevel="0" collapsed="false">
      <c r="A43" s="1" t="n">
        <f aca="false">A42+$E$1</f>
        <v>0.8</v>
      </c>
      <c r="B43" s="2" t="n">
        <f aca="false">B42+$E$1*C42</f>
        <v>5.9424</v>
      </c>
      <c r="C43" s="2" t="n">
        <f aca="false">IF(B43&gt;=0.001,C42+$E$1*D42,0.8*ABS(C42+$E$1*D42))</f>
        <v>2.16000000000001</v>
      </c>
      <c r="D43" s="2" t="n">
        <f aca="false">D42</f>
        <v>-9.8</v>
      </c>
    </row>
    <row r="44" customFormat="false" ht="14.1" hidden="false" customHeight="false" outlineLevel="0" collapsed="false">
      <c r="A44" s="1" t="n">
        <f aca="false">A43+$E$1</f>
        <v>0.82</v>
      </c>
      <c r="B44" s="2" t="n">
        <f aca="false">B43+$E$1*C43</f>
        <v>5.9856</v>
      </c>
      <c r="C44" s="2" t="n">
        <f aca="false">IF(B44&gt;=0.001,C43+$E$1*D43,0.8*ABS(C43+$E$1*D43))</f>
        <v>1.96400000000001</v>
      </c>
      <c r="D44" s="2" t="n">
        <f aca="false">D43</f>
        <v>-9.8</v>
      </c>
    </row>
    <row r="45" customFormat="false" ht="14.1" hidden="false" customHeight="false" outlineLevel="0" collapsed="false">
      <c r="A45" s="1" t="n">
        <f aca="false">A44+$E$1</f>
        <v>0.84</v>
      </c>
      <c r="B45" s="2" t="n">
        <f aca="false">B44+$E$1*C44</f>
        <v>6.02488</v>
      </c>
      <c r="C45" s="2" t="n">
        <f aca="false">IF(B45&gt;=0.001,C44+$E$1*D44,0.8*ABS(C44+$E$1*D44))</f>
        <v>1.76800000000001</v>
      </c>
      <c r="D45" s="2" t="n">
        <f aca="false">D44</f>
        <v>-9.8</v>
      </c>
    </row>
    <row r="46" customFormat="false" ht="14.1" hidden="false" customHeight="false" outlineLevel="0" collapsed="false">
      <c r="A46" s="1" t="n">
        <f aca="false">A45+$E$1</f>
        <v>0.86</v>
      </c>
      <c r="B46" s="2" t="n">
        <f aca="false">B45+$E$1*C45</f>
        <v>6.06024</v>
      </c>
      <c r="C46" s="2" t="n">
        <f aca="false">IF(B46&gt;=0.001,C45+$E$1*D45,0.8*ABS(C45+$E$1*D45))</f>
        <v>1.57200000000001</v>
      </c>
      <c r="D46" s="2" t="n">
        <f aca="false">D45</f>
        <v>-9.8</v>
      </c>
    </row>
    <row r="47" customFormat="false" ht="14.1" hidden="false" customHeight="false" outlineLevel="0" collapsed="false">
      <c r="A47" s="1" t="n">
        <f aca="false">A46+$E$1</f>
        <v>0.88</v>
      </c>
      <c r="B47" s="2" t="n">
        <f aca="false">B46+$E$1*C46</f>
        <v>6.09168</v>
      </c>
      <c r="C47" s="2" t="n">
        <f aca="false">IF(B47&gt;=0.001,C46+$E$1*D46,0.8*ABS(C46+$E$1*D46))</f>
        <v>1.37600000000001</v>
      </c>
      <c r="D47" s="2" t="n">
        <f aca="false">D46</f>
        <v>-9.8</v>
      </c>
    </row>
    <row r="48" customFormat="false" ht="14.1" hidden="false" customHeight="false" outlineLevel="0" collapsed="false">
      <c r="A48" s="1" t="n">
        <f aca="false">A47+$E$1</f>
        <v>0.900000000000001</v>
      </c>
      <c r="B48" s="2" t="n">
        <f aca="false">B47+$E$1*C47</f>
        <v>6.1192</v>
      </c>
      <c r="C48" s="2" t="n">
        <f aca="false">IF(B48&gt;=0.001,C47+$E$1*D47,0.8*ABS(C47+$E$1*D47))</f>
        <v>1.18000000000001</v>
      </c>
      <c r="D48" s="2" t="n">
        <f aca="false">D47</f>
        <v>-9.8</v>
      </c>
    </row>
    <row r="49" customFormat="false" ht="14.1" hidden="false" customHeight="false" outlineLevel="0" collapsed="false">
      <c r="A49" s="1" t="n">
        <f aca="false">A48+$E$1</f>
        <v>0.920000000000001</v>
      </c>
      <c r="B49" s="2" t="n">
        <f aca="false">B48+$E$1*C48</f>
        <v>6.1428</v>
      </c>
      <c r="C49" s="2" t="n">
        <f aca="false">IF(B49&gt;=0.001,C48+$E$1*D48,0.8*ABS(C48+$E$1*D48))</f>
        <v>0.984000000000007</v>
      </c>
      <c r="D49" s="2" t="n">
        <f aca="false">D48</f>
        <v>-9.8</v>
      </c>
    </row>
    <row r="50" customFormat="false" ht="14.1" hidden="false" customHeight="false" outlineLevel="0" collapsed="false">
      <c r="A50" s="1" t="n">
        <f aca="false">A49+$E$1</f>
        <v>0.940000000000001</v>
      </c>
      <c r="B50" s="2" t="n">
        <f aca="false">B49+$E$1*C49</f>
        <v>6.16248</v>
      </c>
      <c r="C50" s="2" t="n">
        <f aca="false">IF(B50&gt;=0.001,C49+$E$1*D49,0.8*ABS(C49+$E$1*D49))</f>
        <v>0.788000000000007</v>
      </c>
      <c r="D50" s="2" t="n">
        <f aca="false">D49</f>
        <v>-9.8</v>
      </c>
    </row>
    <row r="51" customFormat="false" ht="14.1" hidden="false" customHeight="false" outlineLevel="0" collapsed="false">
      <c r="A51" s="1" t="n">
        <f aca="false">A50+$E$1</f>
        <v>0.960000000000001</v>
      </c>
      <c r="B51" s="2" t="n">
        <f aca="false">B50+$E$1*C50</f>
        <v>6.17824</v>
      </c>
      <c r="C51" s="2" t="n">
        <f aca="false">IF(B51&gt;=0.001,C50+$E$1*D50,0.8*ABS(C50+$E$1*D50))</f>
        <v>0.592000000000007</v>
      </c>
      <c r="D51" s="2" t="n">
        <f aca="false">D50</f>
        <v>-9.8</v>
      </c>
    </row>
    <row r="52" customFormat="false" ht="14.1" hidden="false" customHeight="false" outlineLevel="0" collapsed="false">
      <c r="A52" s="1" t="n">
        <f aca="false">A51+$E$1</f>
        <v>0.980000000000001</v>
      </c>
      <c r="B52" s="2" t="n">
        <f aca="false">B51+$E$1*C51</f>
        <v>6.19008</v>
      </c>
      <c r="C52" s="2" t="n">
        <f aca="false">IF(B52&gt;=0.001,C51+$E$1*D51,0.8*ABS(C51+$E$1*D51))</f>
        <v>0.396000000000007</v>
      </c>
      <c r="D52" s="2" t="n">
        <f aca="false">D51</f>
        <v>-9.8</v>
      </c>
    </row>
    <row r="53" customFormat="false" ht="14.1" hidden="false" customHeight="false" outlineLevel="0" collapsed="false">
      <c r="A53" s="1" t="n">
        <f aca="false">A52+$E$1</f>
        <v>1</v>
      </c>
      <c r="B53" s="2" t="n">
        <f aca="false">B52+$E$1*C52</f>
        <v>6.198</v>
      </c>
      <c r="C53" s="2" t="n">
        <f aca="false">IF(B53&gt;=0.001,C52+$E$1*D52,0.8*ABS(C52+$E$1*D52))</f>
        <v>0.200000000000007</v>
      </c>
      <c r="D53" s="2" t="n">
        <f aca="false">D52</f>
        <v>-9.8</v>
      </c>
    </row>
    <row r="54" customFormat="false" ht="14.1" hidden="false" customHeight="false" outlineLevel="0" collapsed="false">
      <c r="A54" s="1" t="n">
        <f aca="false">A53+$E$1</f>
        <v>1.02</v>
      </c>
      <c r="B54" s="2" t="n">
        <f aca="false">B53+$E$1*C53</f>
        <v>6.202</v>
      </c>
      <c r="C54" s="2" t="n">
        <f aca="false">IF(B54&gt;=0.001,C53+$E$1*D53,0.8*ABS(C53+$E$1*D53))</f>
        <v>0.00400000000000672</v>
      </c>
      <c r="D54" s="2" t="n">
        <f aca="false">D53</f>
        <v>-9.8</v>
      </c>
    </row>
    <row r="55" customFormat="false" ht="14.1" hidden="false" customHeight="false" outlineLevel="0" collapsed="false">
      <c r="A55" s="1" t="n">
        <f aca="false">A54+$E$1</f>
        <v>1.04</v>
      </c>
      <c r="B55" s="2" t="n">
        <f aca="false">B54+$E$1*C54</f>
        <v>6.20208000000001</v>
      </c>
      <c r="C55" s="2" t="n">
        <f aca="false">IF(B55&gt;=0.001,C54+$E$1*D54,0.8*ABS(C54+$E$1*D54))</f>
        <v>-0.191999999999993</v>
      </c>
      <c r="D55" s="2" t="n">
        <f aca="false">D54</f>
        <v>-9.8</v>
      </c>
    </row>
    <row r="56" customFormat="false" ht="14.1" hidden="false" customHeight="false" outlineLevel="0" collapsed="false">
      <c r="A56" s="1" t="n">
        <f aca="false">A55+$E$1</f>
        <v>1.06</v>
      </c>
      <c r="B56" s="2" t="n">
        <f aca="false">B55+$E$1*C55</f>
        <v>6.19824000000001</v>
      </c>
      <c r="C56" s="2" t="n">
        <f aca="false">IF(B56&gt;=0.001,C55+$E$1*D55,0.8*ABS(C55+$E$1*D55))</f>
        <v>-0.387999999999993</v>
      </c>
      <c r="D56" s="2" t="n">
        <f aca="false">D55</f>
        <v>-9.8</v>
      </c>
    </row>
    <row r="57" customFormat="false" ht="14.1" hidden="false" customHeight="false" outlineLevel="0" collapsed="false">
      <c r="A57" s="1" t="n">
        <f aca="false">A56+$E$1</f>
        <v>1.08</v>
      </c>
      <c r="B57" s="2" t="n">
        <f aca="false">B56+$E$1*C56</f>
        <v>6.19048</v>
      </c>
      <c r="C57" s="2" t="n">
        <f aca="false">IF(B57&gt;=0.001,C56+$E$1*D56,0.8*ABS(C56+$E$1*D56))</f>
        <v>-0.583999999999993</v>
      </c>
      <c r="D57" s="2" t="n">
        <f aca="false">D56</f>
        <v>-9.8</v>
      </c>
    </row>
    <row r="58" customFormat="false" ht="14.1" hidden="false" customHeight="false" outlineLevel="0" collapsed="false">
      <c r="A58" s="1" t="n">
        <f aca="false">A57+$E$1</f>
        <v>1.1</v>
      </c>
      <c r="B58" s="2" t="n">
        <f aca="false">B57+$E$1*C57</f>
        <v>6.1788</v>
      </c>
      <c r="C58" s="2" t="n">
        <f aca="false">IF(B58&gt;=0.001,C57+$E$1*D57,0.8*ABS(C57+$E$1*D57))</f>
        <v>-0.779999999999993</v>
      </c>
      <c r="D58" s="2" t="n">
        <f aca="false">D57</f>
        <v>-9.8</v>
      </c>
    </row>
    <row r="59" customFormat="false" ht="14.1" hidden="false" customHeight="false" outlineLevel="0" collapsed="false">
      <c r="A59" s="1" t="n">
        <f aca="false">A58+$E$1</f>
        <v>1.12</v>
      </c>
      <c r="B59" s="2" t="n">
        <f aca="false">B58+$E$1*C58</f>
        <v>6.1632</v>
      </c>
      <c r="C59" s="2" t="n">
        <f aca="false">IF(B59&gt;=0.001,C58+$E$1*D58,0.8*ABS(C58+$E$1*D58))</f>
        <v>-0.975999999999993</v>
      </c>
      <c r="D59" s="2" t="n">
        <f aca="false">D58</f>
        <v>-9.8</v>
      </c>
    </row>
    <row r="60" customFormat="false" ht="14.1" hidden="false" customHeight="false" outlineLevel="0" collapsed="false">
      <c r="A60" s="1" t="n">
        <f aca="false">A59+$E$1</f>
        <v>1.14</v>
      </c>
      <c r="B60" s="2" t="n">
        <f aca="false">B59+$E$1*C59</f>
        <v>6.14368</v>
      </c>
      <c r="C60" s="2" t="n">
        <f aca="false">IF(B60&gt;=0.001,C59+$E$1*D59,0.8*ABS(C59+$E$1*D59))</f>
        <v>-1.17199999999999</v>
      </c>
      <c r="D60" s="2" t="n">
        <f aca="false">D59</f>
        <v>-9.8</v>
      </c>
    </row>
    <row r="61" customFormat="false" ht="14.1" hidden="false" customHeight="false" outlineLevel="0" collapsed="false">
      <c r="A61" s="1" t="n">
        <f aca="false">A60+$E$1</f>
        <v>1.16</v>
      </c>
      <c r="B61" s="2" t="n">
        <f aca="false">B60+$E$1*C60</f>
        <v>6.12024</v>
      </c>
      <c r="C61" s="2" t="n">
        <f aca="false">IF(B61&gt;=0.001,C60+$E$1*D60,0.8*ABS(C60+$E$1*D60))</f>
        <v>-1.36799999999999</v>
      </c>
      <c r="D61" s="2" t="n">
        <f aca="false">D60</f>
        <v>-9.8</v>
      </c>
    </row>
    <row r="62" customFormat="false" ht="14.1" hidden="false" customHeight="false" outlineLevel="0" collapsed="false">
      <c r="A62" s="1" t="n">
        <f aca="false">A61+$E$1</f>
        <v>1.18</v>
      </c>
      <c r="B62" s="2" t="n">
        <f aca="false">B61+$E$1*C61</f>
        <v>6.09288</v>
      </c>
      <c r="C62" s="2" t="n">
        <f aca="false">IF(B62&gt;=0.001,C61+$E$1*D61,0.8*ABS(C61+$E$1*D61))</f>
        <v>-1.56399999999999</v>
      </c>
      <c r="D62" s="2" t="n">
        <f aca="false">D61</f>
        <v>-9.8</v>
      </c>
    </row>
    <row r="63" customFormat="false" ht="14.1" hidden="false" customHeight="false" outlineLevel="0" collapsed="false">
      <c r="A63" s="1" t="n">
        <f aca="false">A62+$E$1</f>
        <v>1.2</v>
      </c>
      <c r="B63" s="2" t="n">
        <f aca="false">B62+$E$1*C62</f>
        <v>6.06160000000001</v>
      </c>
      <c r="C63" s="2" t="n">
        <f aca="false">IF(B63&gt;=0.001,C62+$E$1*D62,0.8*ABS(C62+$E$1*D62))</f>
        <v>-1.75999999999999</v>
      </c>
      <c r="D63" s="2" t="n">
        <f aca="false">D62</f>
        <v>-9.8</v>
      </c>
    </row>
    <row r="64" customFormat="false" ht="14.1" hidden="false" customHeight="false" outlineLevel="0" collapsed="false">
      <c r="A64" s="1" t="n">
        <f aca="false">A63+$E$1</f>
        <v>1.22</v>
      </c>
      <c r="B64" s="2" t="n">
        <f aca="false">B63+$E$1*C63</f>
        <v>6.02640000000001</v>
      </c>
      <c r="C64" s="2" t="n">
        <f aca="false">IF(B64&gt;=0.001,C63+$E$1*D63,0.8*ABS(C63+$E$1*D63))</f>
        <v>-1.95599999999999</v>
      </c>
      <c r="D64" s="2" t="n">
        <f aca="false">D63</f>
        <v>-9.8</v>
      </c>
    </row>
    <row r="65" customFormat="false" ht="14.1" hidden="false" customHeight="false" outlineLevel="0" collapsed="false">
      <c r="A65" s="1" t="n">
        <f aca="false">A64+$E$1</f>
        <v>1.24</v>
      </c>
      <c r="B65" s="2" t="n">
        <f aca="false">B64+$E$1*C64</f>
        <v>5.98728000000001</v>
      </c>
      <c r="C65" s="2" t="n">
        <f aca="false">IF(B65&gt;=0.001,C64+$E$1*D64,0.8*ABS(C64+$E$1*D64))</f>
        <v>-2.15199999999999</v>
      </c>
      <c r="D65" s="2" t="n">
        <f aca="false">D64</f>
        <v>-9.8</v>
      </c>
    </row>
    <row r="66" customFormat="false" ht="14.1" hidden="false" customHeight="false" outlineLevel="0" collapsed="false">
      <c r="A66" s="1" t="n">
        <f aca="false">A65+$E$1</f>
        <v>1.26</v>
      </c>
      <c r="B66" s="2" t="n">
        <f aca="false">B65+$E$1*C65</f>
        <v>5.94424000000001</v>
      </c>
      <c r="C66" s="2" t="n">
        <f aca="false">IF(B66&gt;=0.001,C65+$E$1*D65,0.8*ABS(C65+$E$1*D65))</f>
        <v>-2.34799999999999</v>
      </c>
      <c r="D66" s="2" t="n">
        <f aca="false">D65</f>
        <v>-9.8</v>
      </c>
    </row>
    <row r="67" customFormat="false" ht="14.1" hidden="false" customHeight="false" outlineLevel="0" collapsed="false">
      <c r="A67" s="1" t="n">
        <f aca="false">A66+$E$1</f>
        <v>1.28</v>
      </c>
      <c r="B67" s="2" t="n">
        <f aca="false">B66+$E$1*C66</f>
        <v>5.89728000000001</v>
      </c>
      <c r="C67" s="2" t="n">
        <f aca="false">IF(B67&gt;=0.001,C66+$E$1*D66,0.8*ABS(C66+$E$1*D66))</f>
        <v>-2.54399999999999</v>
      </c>
      <c r="D67" s="2" t="n">
        <f aca="false">D66</f>
        <v>-9.8</v>
      </c>
    </row>
    <row r="68" customFormat="false" ht="14.1" hidden="false" customHeight="false" outlineLevel="0" collapsed="false">
      <c r="A68" s="1" t="n">
        <f aca="false">A67+$E$1</f>
        <v>1.3</v>
      </c>
      <c r="B68" s="2" t="n">
        <f aca="false">B67+$E$1*C67</f>
        <v>5.84640000000001</v>
      </c>
      <c r="C68" s="2" t="n">
        <f aca="false">IF(B68&gt;=0.001,C67+$E$1*D67,0.8*ABS(C67+$E$1*D67))</f>
        <v>-2.73999999999999</v>
      </c>
      <c r="D68" s="2" t="n">
        <f aca="false">D67</f>
        <v>-9.8</v>
      </c>
    </row>
    <row r="69" customFormat="false" ht="14.1" hidden="false" customHeight="false" outlineLevel="0" collapsed="false">
      <c r="A69" s="1" t="n">
        <f aca="false">A68+$E$1</f>
        <v>1.32</v>
      </c>
      <c r="B69" s="2" t="n">
        <f aca="false">B68+$E$1*C68</f>
        <v>5.79160000000001</v>
      </c>
      <c r="C69" s="2" t="n">
        <f aca="false">IF(B69&gt;=0.001,C68+$E$1*D68,0.8*ABS(C68+$E$1*D68))</f>
        <v>-2.93599999999999</v>
      </c>
      <c r="D69" s="2" t="n">
        <f aca="false">D68</f>
        <v>-9.8</v>
      </c>
    </row>
    <row r="70" customFormat="false" ht="14.1" hidden="false" customHeight="false" outlineLevel="0" collapsed="false">
      <c r="A70" s="1" t="n">
        <f aca="false">A69+$E$1</f>
        <v>1.34</v>
      </c>
      <c r="B70" s="2" t="n">
        <f aca="false">B69+$E$1*C69</f>
        <v>5.73288000000001</v>
      </c>
      <c r="C70" s="2" t="n">
        <f aca="false">IF(B70&gt;=0.001,C69+$E$1*D69,0.8*ABS(C69+$E$1*D69))</f>
        <v>-3.13199999999999</v>
      </c>
      <c r="D70" s="2" t="n">
        <f aca="false">D69</f>
        <v>-9.8</v>
      </c>
    </row>
    <row r="71" customFormat="false" ht="14.1" hidden="false" customHeight="false" outlineLevel="0" collapsed="false">
      <c r="A71" s="1" t="n">
        <f aca="false">A70+$E$1</f>
        <v>1.36</v>
      </c>
      <c r="B71" s="2" t="n">
        <f aca="false">B70+$E$1*C70</f>
        <v>5.67024000000001</v>
      </c>
      <c r="C71" s="2" t="n">
        <f aca="false">IF(B71&gt;=0.001,C70+$E$1*D70,0.8*ABS(C70+$E$1*D70))</f>
        <v>-3.32799999999999</v>
      </c>
      <c r="D71" s="2" t="n">
        <f aca="false">D70</f>
        <v>-9.8</v>
      </c>
    </row>
    <row r="72" customFormat="false" ht="14.1" hidden="false" customHeight="false" outlineLevel="0" collapsed="false">
      <c r="A72" s="1" t="n">
        <f aca="false">A71+$E$1</f>
        <v>1.38</v>
      </c>
      <c r="B72" s="2" t="n">
        <f aca="false">B71+$E$1*C71</f>
        <v>5.60368000000001</v>
      </c>
      <c r="C72" s="2" t="n">
        <f aca="false">IF(B72&gt;=0.001,C71+$E$1*D71,0.8*ABS(C71+$E$1*D71))</f>
        <v>-3.52399999999999</v>
      </c>
      <c r="D72" s="2" t="n">
        <f aca="false">D71</f>
        <v>-9.8</v>
      </c>
    </row>
    <row r="73" customFormat="false" ht="14.1" hidden="false" customHeight="false" outlineLevel="0" collapsed="false">
      <c r="A73" s="1" t="n">
        <f aca="false">A72+$E$1</f>
        <v>1.4</v>
      </c>
      <c r="B73" s="2" t="n">
        <f aca="false">B72+$E$1*C72</f>
        <v>5.53320000000001</v>
      </c>
      <c r="C73" s="2" t="n">
        <f aca="false">IF(B73&gt;=0.001,C72+$E$1*D72,0.8*ABS(C72+$E$1*D72))</f>
        <v>-3.71999999999999</v>
      </c>
      <c r="D73" s="2" t="n">
        <f aca="false">D72</f>
        <v>-9.8</v>
      </c>
    </row>
    <row r="74" customFormat="false" ht="14.1" hidden="false" customHeight="false" outlineLevel="0" collapsed="false">
      <c r="A74" s="1" t="n">
        <f aca="false">A73+$E$1</f>
        <v>1.42</v>
      </c>
      <c r="B74" s="2" t="n">
        <f aca="false">B73+$E$1*C73</f>
        <v>5.45880000000001</v>
      </c>
      <c r="C74" s="2" t="n">
        <f aca="false">IF(B74&gt;=0.001,C73+$E$1*D73,0.8*ABS(C73+$E$1*D73))</f>
        <v>-3.91599999999999</v>
      </c>
      <c r="D74" s="2" t="n">
        <f aca="false">D73</f>
        <v>-9.8</v>
      </c>
    </row>
    <row r="75" customFormat="false" ht="14.1" hidden="false" customHeight="false" outlineLevel="0" collapsed="false">
      <c r="A75" s="1" t="n">
        <f aca="false">A74+$E$1</f>
        <v>1.44</v>
      </c>
      <c r="B75" s="2" t="n">
        <f aca="false">B74+$E$1*C74</f>
        <v>5.38048000000001</v>
      </c>
      <c r="C75" s="2" t="n">
        <f aca="false">IF(B75&gt;=0.001,C74+$E$1*D74,0.8*ABS(C74+$E$1*D74))</f>
        <v>-4.112</v>
      </c>
      <c r="D75" s="2" t="n">
        <f aca="false">D74</f>
        <v>-9.8</v>
      </c>
    </row>
    <row r="76" customFormat="false" ht="14.1" hidden="false" customHeight="false" outlineLevel="0" collapsed="false">
      <c r="A76" s="1" t="n">
        <f aca="false">A75+$E$1</f>
        <v>1.46</v>
      </c>
      <c r="B76" s="2" t="n">
        <f aca="false">B75+$E$1*C75</f>
        <v>5.29824000000001</v>
      </c>
      <c r="C76" s="2" t="n">
        <f aca="false">IF(B76&gt;=0.001,C75+$E$1*D75,0.8*ABS(C75+$E$1*D75))</f>
        <v>-4.30799999999999</v>
      </c>
      <c r="D76" s="2" t="n">
        <f aca="false">D75</f>
        <v>-9.8</v>
      </c>
    </row>
    <row r="77" customFormat="false" ht="14.1" hidden="false" customHeight="false" outlineLevel="0" collapsed="false">
      <c r="A77" s="1" t="n">
        <f aca="false">A76+$E$1</f>
        <v>1.48</v>
      </c>
      <c r="B77" s="2" t="n">
        <f aca="false">B76+$E$1*C76</f>
        <v>5.21208000000001</v>
      </c>
      <c r="C77" s="2" t="n">
        <f aca="false">IF(B77&gt;=0.001,C76+$E$1*D76,0.8*ABS(C76+$E$1*D76))</f>
        <v>-4.50399999999999</v>
      </c>
      <c r="D77" s="2" t="n">
        <f aca="false">D76</f>
        <v>-9.8</v>
      </c>
    </row>
    <row r="78" customFormat="false" ht="14.1" hidden="false" customHeight="false" outlineLevel="0" collapsed="false">
      <c r="A78" s="1" t="n">
        <f aca="false">A77+$E$1</f>
        <v>1.5</v>
      </c>
      <c r="B78" s="2" t="n">
        <f aca="false">B77+$E$1*C77</f>
        <v>5.12200000000001</v>
      </c>
      <c r="C78" s="2" t="n">
        <f aca="false">IF(B78&gt;=0.001,C77+$E$1*D77,0.8*ABS(C77+$E$1*D77))</f>
        <v>-4.69999999999999</v>
      </c>
      <c r="D78" s="2" t="n">
        <f aca="false">D77</f>
        <v>-9.8</v>
      </c>
    </row>
    <row r="79" customFormat="false" ht="14.1" hidden="false" customHeight="false" outlineLevel="0" collapsed="false">
      <c r="A79" s="1" t="n">
        <f aca="false">A78+$E$1</f>
        <v>1.52</v>
      </c>
      <c r="B79" s="2" t="n">
        <f aca="false">B78+$E$1*C78</f>
        <v>5.02800000000001</v>
      </c>
      <c r="C79" s="2" t="n">
        <f aca="false">IF(B79&gt;=0.001,C78+$E$1*D78,0.8*ABS(C78+$E$1*D78))</f>
        <v>-4.89599999999999</v>
      </c>
      <c r="D79" s="2" t="n">
        <f aca="false">D78</f>
        <v>-9.8</v>
      </c>
    </row>
    <row r="80" customFormat="false" ht="14.1" hidden="false" customHeight="false" outlineLevel="0" collapsed="false">
      <c r="A80" s="1" t="n">
        <f aca="false">A79+$E$1</f>
        <v>1.54</v>
      </c>
      <c r="B80" s="2" t="n">
        <f aca="false">B79+$E$1*C79</f>
        <v>4.93008000000001</v>
      </c>
      <c r="C80" s="2" t="n">
        <f aca="false">IF(B80&gt;=0.001,C79+$E$1*D79,0.8*ABS(C79+$E$1*D79))</f>
        <v>-5.09199999999999</v>
      </c>
      <c r="D80" s="2" t="n">
        <f aca="false">D79</f>
        <v>-9.8</v>
      </c>
    </row>
    <row r="81" customFormat="false" ht="14.1" hidden="false" customHeight="false" outlineLevel="0" collapsed="false">
      <c r="A81" s="1" t="n">
        <f aca="false">A80+$E$1</f>
        <v>1.56</v>
      </c>
      <c r="B81" s="2" t="n">
        <f aca="false">B80+$E$1*C80</f>
        <v>4.82824000000001</v>
      </c>
      <c r="C81" s="2" t="n">
        <f aca="false">IF(B81&gt;=0.001,C80+$E$1*D80,0.8*ABS(C80+$E$1*D80))</f>
        <v>-5.28799999999999</v>
      </c>
      <c r="D81" s="2" t="n">
        <f aca="false">D80</f>
        <v>-9.8</v>
      </c>
    </row>
    <row r="82" customFormat="false" ht="14.1" hidden="false" customHeight="false" outlineLevel="0" collapsed="false">
      <c r="A82" s="1" t="n">
        <f aca="false">A81+$E$1</f>
        <v>1.58</v>
      </c>
      <c r="B82" s="2" t="n">
        <f aca="false">B81+$E$1*C81</f>
        <v>4.72248000000001</v>
      </c>
      <c r="C82" s="2" t="n">
        <f aca="false">IF(B82&gt;=0.001,C81+$E$1*D81,0.8*ABS(C81+$E$1*D81))</f>
        <v>-5.48399999999999</v>
      </c>
      <c r="D82" s="2" t="n">
        <f aca="false">D81</f>
        <v>-9.8</v>
      </c>
    </row>
    <row r="83" customFormat="false" ht="14.1" hidden="false" customHeight="false" outlineLevel="0" collapsed="false">
      <c r="A83" s="1" t="n">
        <f aca="false">A82+$E$1</f>
        <v>1.6</v>
      </c>
      <c r="B83" s="2" t="n">
        <f aca="false">B82+$E$1*C82</f>
        <v>4.61280000000001</v>
      </c>
      <c r="C83" s="2" t="n">
        <f aca="false">IF(B83&gt;=0.001,C82+$E$1*D82,0.8*ABS(C82+$E$1*D82))</f>
        <v>-5.67999999999999</v>
      </c>
      <c r="D83" s="2" t="n">
        <f aca="false">D82</f>
        <v>-9.8</v>
      </c>
    </row>
    <row r="84" customFormat="false" ht="14.1" hidden="false" customHeight="false" outlineLevel="0" collapsed="false">
      <c r="A84" s="1" t="n">
        <f aca="false">A83+$E$1</f>
        <v>1.62</v>
      </c>
      <c r="B84" s="2" t="n">
        <f aca="false">B83+$E$1*C83</f>
        <v>4.49920000000001</v>
      </c>
      <c r="C84" s="2" t="n">
        <f aca="false">IF(B84&gt;=0.001,C83+$E$1*D83,0.8*ABS(C83+$E$1*D83))</f>
        <v>-5.87599999999999</v>
      </c>
      <c r="D84" s="2" t="n">
        <f aca="false">D83</f>
        <v>-9.8</v>
      </c>
    </row>
    <row r="85" customFormat="false" ht="14.1" hidden="false" customHeight="false" outlineLevel="0" collapsed="false">
      <c r="A85" s="1" t="n">
        <f aca="false">A84+$E$1</f>
        <v>1.64</v>
      </c>
      <c r="B85" s="2" t="n">
        <f aca="false">B84+$E$1*C84</f>
        <v>4.38168000000001</v>
      </c>
      <c r="C85" s="2" t="n">
        <f aca="false">IF(B85&gt;=0.001,C84+$E$1*D84,0.8*ABS(C84+$E$1*D84))</f>
        <v>-6.07199999999999</v>
      </c>
      <c r="D85" s="2" t="n">
        <f aca="false">D84</f>
        <v>-9.8</v>
      </c>
    </row>
    <row r="86" customFormat="false" ht="14.1" hidden="false" customHeight="false" outlineLevel="0" collapsed="false">
      <c r="A86" s="1" t="n">
        <f aca="false">A85+$E$1</f>
        <v>1.66</v>
      </c>
      <c r="B86" s="2" t="n">
        <f aca="false">B85+$E$1*C85</f>
        <v>4.26024000000001</v>
      </c>
      <c r="C86" s="2" t="n">
        <f aca="false">IF(B86&gt;=0.001,C85+$E$1*D85,0.8*ABS(C85+$E$1*D85))</f>
        <v>-6.26799999999999</v>
      </c>
      <c r="D86" s="2" t="n">
        <f aca="false">D85</f>
        <v>-9.8</v>
      </c>
    </row>
    <row r="87" customFormat="false" ht="14.1" hidden="false" customHeight="false" outlineLevel="0" collapsed="false">
      <c r="A87" s="1" t="n">
        <f aca="false">A86+$E$1</f>
        <v>1.68</v>
      </c>
      <c r="B87" s="2" t="n">
        <f aca="false">B86+$E$1*C86</f>
        <v>4.13488000000001</v>
      </c>
      <c r="C87" s="2" t="n">
        <f aca="false">IF(B87&gt;=0.001,C86+$E$1*D86,0.8*ABS(C86+$E$1*D86))</f>
        <v>-6.46399999999999</v>
      </c>
      <c r="D87" s="2" t="n">
        <f aca="false">D86</f>
        <v>-9.8</v>
      </c>
    </row>
    <row r="88" customFormat="false" ht="14.1" hidden="false" customHeight="false" outlineLevel="0" collapsed="false">
      <c r="A88" s="1" t="n">
        <f aca="false">A87+$E$1</f>
        <v>1.7</v>
      </c>
      <c r="B88" s="2" t="n">
        <f aca="false">B87+$E$1*C87</f>
        <v>4.00560000000001</v>
      </c>
      <c r="C88" s="2" t="n">
        <f aca="false">IF(B88&gt;=0.001,C87+$E$1*D87,0.8*ABS(C87+$E$1*D87))</f>
        <v>-6.65999999999999</v>
      </c>
      <c r="D88" s="2" t="n">
        <f aca="false">D87</f>
        <v>-9.8</v>
      </c>
    </row>
    <row r="89" customFormat="false" ht="14.1" hidden="false" customHeight="false" outlineLevel="0" collapsed="false">
      <c r="A89" s="1" t="n">
        <f aca="false">A88+$E$1</f>
        <v>1.72</v>
      </c>
      <c r="B89" s="2" t="n">
        <f aca="false">B88+$E$1*C88</f>
        <v>3.87240000000001</v>
      </c>
      <c r="C89" s="2" t="n">
        <f aca="false">IF(B89&gt;=0.001,C88+$E$1*D88,0.8*ABS(C88+$E$1*D88))</f>
        <v>-6.85599999999999</v>
      </c>
      <c r="D89" s="2" t="n">
        <f aca="false">D88</f>
        <v>-9.8</v>
      </c>
    </row>
    <row r="90" customFormat="false" ht="14.1" hidden="false" customHeight="false" outlineLevel="0" collapsed="false">
      <c r="A90" s="1" t="n">
        <f aca="false">A89+$E$1</f>
        <v>1.74</v>
      </c>
      <c r="B90" s="2" t="n">
        <f aca="false">B89+$E$1*C89</f>
        <v>3.73528000000001</v>
      </c>
      <c r="C90" s="2" t="n">
        <f aca="false">IF(B90&gt;=0.001,C89+$E$1*D89,0.8*ABS(C89+$E$1*D89))</f>
        <v>-7.05199999999999</v>
      </c>
      <c r="D90" s="2" t="n">
        <f aca="false">D89</f>
        <v>-9.8</v>
      </c>
    </row>
    <row r="91" customFormat="false" ht="14.1" hidden="false" customHeight="false" outlineLevel="0" collapsed="false">
      <c r="A91" s="1" t="n">
        <f aca="false">A90+$E$1</f>
        <v>1.76</v>
      </c>
      <c r="B91" s="2" t="n">
        <f aca="false">B90+$E$1*C90</f>
        <v>3.59424000000001</v>
      </c>
      <c r="C91" s="2" t="n">
        <f aca="false">IF(B91&gt;=0.001,C90+$E$1*D90,0.8*ABS(C90+$E$1*D90))</f>
        <v>-7.24799999999999</v>
      </c>
      <c r="D91" s="2" t="n">
        <f aca="false">D90</f>
        <v>-9.8</v>
      </c>
    </row>
    <row r="92" customFormat="false" ht="14.1" hidden="false" customHeight="false" outlineLevel="0" collapsed="false">
      <c r="A92" s="1" t="n">
        <f aca="false">A91+$E$1</f>
        <v>1.78</v>
      </c>
      <c r="B92" s="2" t="n">
        <f aca="false">B91+$E$1*C91</f>
        <v>3.44928000000001</v>
      </c>
      <c r="C92" s="2" t="n">
        <f aca="false">IF(B92&gt;=0.001,C91+$E$1*D91,0.8*ABS(C91+$E$1*D91))</f>
        <v>-7.44399999999999</v>
      </c>
      <c r="D92" s="2" t="n">
        <f aca="false">D91</f>
        <v>-9.8</v>
      </c>
    </row>
    <row r="93" customFormat="false" ht="14.1" hidden="false" customHeight="false" outlineLevel="0" collapsed="false">
      <c r="A93" s="1" t="n">
        <f aca="false">A92+$E$1</f>
        <v>1.8</v>
      </c>
      <c r="B93" s="2" t="n">
        <f aca="false">B92+$E$1*C92</f>
        <v>3.30040000000001</v>
      </c>
      <c r="C93" s="2" t="n">
        <f aca="false">IF(B93&gt;=0.001,C92+$E$1*D92,0.8*ABS(C92+$E$1*D92))</f>
        <v>-7.63999999999999</v>
      </c>
      <c r="D93" s="2" t="n">
        <f aca="false">D92</f>
        <v>-9.8</v>
      </c>
    </row>
    <row r="94" customFormat="false" ht="14.1" hidden="false" customHeight="false" outlineLevel="0" collapsed="false">
      <c r="A94" s="1" t="n">
        <f aca="false">A93+$E$1</f>
        <v>1.82</v>
      </c>
      <c r="B94" s="2" t="n">
        <f aca="false">B93+$E$1*C93</f>
        <v>3.14760000000001</v>
      </c>
      <c r="C94" s="2" t="n">
        <f aca="false">IF(B94&gt;=0.001,C93+$E$1*D93,0.8*ABS(C93+$E$1*D93))</f>
        <v>-7.83599999999999</v>
      </c>
      <c r="D94" s="2" t="n">
        <f aca="false">D93</f>
        <v>-9.8</v>
      </c>
    </row>
    <row r="95" customFormat="false" ht="14.1" hidden="false" customHeight="false" outlineLevel="0" collapsed="false">
      <c r="A95" s="1" t="n">
        <f aca="false">A94+$E$1</f>
        <v>1.84</v>
      </c>
      <c r="B95" s="2" t="n">
        <f aca="false">B94+$E$1*C94</f>
        <v>2.99088000000001</v>
      </c>
      <c r="C95" s="2" t="n">
        <f aca="false">IF(B95&gt;=0.001,C94+$E$1*D94,0.8*ABS(C94+$E$1*D94))</f>
        <v>-8.03199999999999</v>
      </c>
      <c r="D95" s="2" t="n">
        <f aca="false">D94</f>
        <v>-9.8</v>
      </c>
    </row>
    <row r="96" customFormat="false" ht="14.1" hidden="false" customHeight="false" outlineLevel="0" collapsed="false">
      <c r="A96" s="1" t="n">
        <f aca="false">A95+$E$1</f>
        <v>1.86</v>
      </c>
      <c r="B96" s="2" t="n">
        <f aca="false">B95+$E$1*C95</f>
        <v>2.83024000000001</v>
      </c>
      <c r="C96" s="2" t="n">
        <f aca="false">IF(B96&gt;=0.001,C95+$E$1*D95,0.8*ABS(C95+$E$1*D95))</f>
        <v>-8.22799999999999</v>
      </c>
      <c r="D96" s="2" t="n">
        <f aca="false">D95</f>
        <v>-9.8</v>
      </c>
    </row>
    <row r="97" customFormat="false" ht="14.1" hidden="false" customHeight="false" outlineLevel="0" collapsed="false">
      <c r="A97" s="1" t="n">
        <f aca="false">A96+$E$1</f>
        <v>1.88</v>
      </c>
      <c r="B97" s="2" t="n">
        <f aca="false">B96+$E$1*C96</f>
        <v>2.66568000000001</v>
      </c>
      <c r="C97" s="2" t="n">
        <f aca="false">IF(B97&gt;=0.001,C96+$E$1*D96,0.8*ABS(C96+$E$1*D96))</f>
        <v>-8.42399999999999</v>
      </c>
      <c r="D97" s="2" t="n">
        <f aca="false">D96</f>
        <v>-9.8</v>
      </c>
    </row>
    <row r="98" customFormat="false" ht="14.1" hidden="false" customHeight="false" outlineLevel="0" collapsed="false">
      <c r="A98" s="1" t="n">
        <f aca="false">A97+$E$1</f>
        <v>1.9</v>
      </c>
      <c r="B98" s="2" t="n">
        <f aca="false">B97+$E$1*C97</f>
        <v>2.49720000000001</v>
      </c>
      <c r="C98" s="2" t="n">
        <f aca="false">IF(B98&gt;=0.001,C97+$E$1*D97,0.8*ABS(C97+$E$1*D97))</f>
        <v>-8.61999999999999</v>
      </c>
      <c r="D98" s="2" t="n">
        <f aca="false">D97</f>
        <v>-9.8</v>
      </c>
    </row>
    <row r="99" customFormat="false" ht="14.1" hidden="false" customHeight="false" outlineLevel="0" collapsed="false">
      <c r="A99" s="1" t="n">
        <f aca="false">A98+$E$1</f>
        <v>1.92</v>
      </c>
      <c r="B99" s="2" t="n">
        <f aca="false">B98+$E$1*C98</f>
        <v>2.32480000000001</v>
      </c>
      <c r="C99" s="2" t="n">
        <f aca="false">IF(B99&gt;=0.001,C98+$E$1*D98,0.8*ABS(C98+$E$1*D98))</f>
        <v>-8.81599999999999</v>
      </c>
      <c r="D99" s="2" t="n">
        <f aca="false">D98</f>
        <v>-9.8</v>
      </c>
    </row>
    <row r="100" customFormat="false" ht="14.1" hidden="false" customHeight="false" outlineLevel="0" collapsed="false">
      <c r="A100" s="1" t="n">
        <f aca="false">A99+$E$1</f>
        <v>1.94</v>
      </c>
      <c r="B100" s="2" t="n">
        <f aca="false">B99+$E$1*C99</f>
        <v>2.14848000000001</v>
      </c>
      <c r="C100" s="2" t="n">
        <f aca="false">IF(B100&gt;=0.001,C99+$E$1*D99,0.8*ABS(C99+$E$1*D99))</f>
        <v>-9.01199999999999</v>
      </c>
      <c r="D100" s="2" t="n">
        <f aca="false">D99</f>
        <v>-9.8</v>
      </c>
    </row>
    <row r="101" customFormat="false" ht="14.1" hidden="false" customHeight="false" outlineLevel="0" collapsed="false">
      <c r="A101" s="1" t="n">
        <f aca="false">A100+$E$1</f>
        <v>1.96</v>
      </c>
      <c r="B101" s="2" t="n">
        <f aca="false">B100+$E$1*C100</f>
        <v>1.96824000000001</v>
      </c>
      <c r="C101" s="2" t="n">
        <f aca="false">IF(B101&gt;=0.001,C100+$E$1*D100,0.8*ABS(C100+$E$1*D100))</f>
        <v>-9.20799999999999</v>
      </c>
      <c r="D101" s="2" t="n">
        <f aca="false">D100</f>
        <v>-9.8</v>
      </c>
    </row>
    <row r="102" customFormat="false" ht="14.1" hidden="false" customHeight="false" outlineLevel="0" collapsed="false">
      <c r="A102" s="1" t="n">
        <f aca="false">A101+$E$1</f>
        <v>1.98</v>
      </c>
      <c r="B102" s="2" t="n">
        <f aca="false">B101+$E$1*C101</f>
        <v>1.78408000000001</v>
      </c>
      <c r="C102" s="2" t="n">
        <f aca="false">IF(B102&gt;=0.001,C101+$E$1*D101,0.8*ABS(C101+$E$1*D101))</f>
        <v>-9.40399999999999</v>
      </c>
      <c r="D102" s="2" t="n">
        <f aca="false">D101</f>
        <v>-9.8</v>
      </c>
    </row>
    <row r="103" customFormat="false" ht="14.1" hidden="false" customHeight="false" outlineLevel="0" collapsed="false">
      <c r="A103" s="1" t="n">
        <f aca="false">A102+$E$1</f>
        <v>2</v>
      </c>
      <c r="B103" s="2" t="n">
        <f aca="false">B102+$E$1*C102</f>
        <v>1.59600000000001</v>
      </c>
      <c r="C103" s="2" t="n">
        <f aca="false">IF(B103&gt;=0.001,C102+$E$1*D102,0.8*ABS(C102+$E$1*D102))</f>
        <v>-9.59999999999999</v>
      </c>
      <c r="D103" s="2" t="n">
        <f aca="false">D102</f>
        <v>-9.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false" hidden="false" outlineLevel="0" max="257" min="1" style="3" width="11.57"/>
  </cols>
  <sheetData>
    <row r="2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false" hidden="false" outlineLevel="0" max="257" min="1" style="3" width="11.57"/>
  </cols>
  <sheetData>
    <row r="2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00:22:36Z</dcterms:created>
  <dc:creator/>
  <dc:description/>
  <dc:language>en-US</dc:language>
  <cp:lastModifiedBy>olawlor </cp:lastModifiedBy>
  <cp:lastPrinted>1601-01-01T09:00:00Z</cp:lastPrinted>
  <dcterms:modified xsi:type="dcterms:W3CDTF">2013-01-17T08:17:29Z</dcterms:modified>
  <cp:revision>7</cp:revision>
  <dc:subject/>
  <dc:title/>
</cp:coreProperties>
</file>